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ошей группы А</t>
  </si>
  <si>
    <t xml:space="preserve">в командном первенстве</t>
  </si>
  <si>
    <t xml:space="preserve">г.Алматы   06 - 10 апреля  2017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АЗ-1</t>
  </si>
  <si>
    <t xml:space="preserve">БАЙЖЕНОВ Галымжан</t>
  </si>
  <si>
    <t xml:space="preserve">KAZ</t>
  </si>
  <si>
    <t xml:space="preserve">M041649</t>
  </si>
  <si>
    <t xml:space="preserve">Алматы</t>
  </si>
  <si>
    <t xml:space="preserve">КМС</t>
  </si>
  <si>
    <t xml:space="preserve">2:12.75</t>
  </si>
  <si>
    <t xml:space="preserve">1-место</t>
  </si>
  <si>
    <t xml:space="preserve">ГЕРБЕР Эдуард</t>
  </si>
  <si>
    <t xml:space="preserve">M041660</t>
  </si>
  <si>
    <t xml:space="preserve">2:11.50</t>
  </si>
  <si>
    <t xml:space="preserve">АБДРАИМОВ Темирлан</t>
  </si>
  <si>
    <t xml:space="preserve">M044309</t>
  </si>
  <si>
    <t xml:space="preserve">Тараз</t>
  </si>
  <si>
    <t xml:space="preserve">2:28.06</t>
  </si>
  <si>
    <t xml:space="preserve">КАЗ-2</t>
  </si>
  <si>
    <t xml:space="preserve">ЕСКЕЛЬДИЕВ Сарвар</t>
  </si>
  <si>
    <t xml:space="preserve">M044993</t>
  </si>
  <si>
    <t xml:space="preserve">1-р.</t>
  </si>
  <si>
    <t xml:space="preserve">2:27.78</t>
  </si>
  <si>
    <t xml:space="preserve">2-место</t>
  </si>
  <si>
    <t xml:space="preserve">ЗАЙКОВ Илья</t>
  </si>
  <si>
    <t xml:space="preserve">M044986</t>
  </si>
  <si>
    <t xml:space="preserve">2:20.95</t>
  </si>
  <si>
    <t xml:space="preserve">ИБРАГИМОВ Адиль</t>
  </si>
  <si>
    <t xml:space="preserve">M044988</t>
  </si>
  <si>
    <t xml:space="preserve">2:18.25</t>
  </si>
  <si>
    <t xml:space="preserve">КАЗ-3</t>
  </si>
  <si>
    <t xml:space="preserve">ТЕБЕНЬКОВ Никита</t>
  </si>
  <si>
    <t xml:space="preserve">2:21.62</t>
  </si>
  <si>
    <t xml:space="preserve">3-место</t>
  </si>
  <si>
    <t xml:space="preserve">МУРТИЕВ Амир</t>
  </si>
  <si>
    <t xml:space="preserve">M041667</t>
  </si>
  <si>
    <t xml:space="preserve">2:21.00</t>
  </si>
  <si>
    <t xml:space="preserve">ЛОМАКИН Егор</t>
  </si>
  <si>
    <t xml:space="preserve">M042009</t>
  </si>
  <si>
    <t xml:space="preserve">Астана</t>
  </si>
  <si>
    <t xml:space="preserve">2:09.38</t>
  </si>
  <si>
    <t xml:space="preserve">МЕЛЬНИКОВ Олег</t>
  </si>
  <si>
    <t xml:space="preserve">2:30.79</t>
  </si>
  <si>
    <t xml:space="preserve">РУБАНЕНКО Андрей</t>
  </si>
  <si>
    <t xml:space="preserve">M044987</t>
  </si>
  <si>
    <t xml:space="preserve">2:23.10</t>
  </si>
  <si>
    <t xml:space="preserve">ГИРИН Александр</t>
  </si>
  <si>
    <t xml:space="preserve">M044992</t>
  </si>
  <si>
    <t xml:space="preserve">2:27.60</t>
  </si>
  <si>
    <t xml:space="preserve">ЧИМИРОВ Артур</t>
  </si>
  <si>
    <t xml:space="preserve">M041663</t>
  </si>
  <si>
    <t xml:space="preserve">2:36.50</t>
  </si>
  <si>
    <t xml:space="preserve">СОКОЛОВ Анатолий</t>
  </si>
  <si>
    <t xml:space="preserve">M041664</t>
  </si>
  <si>
    <t xml:space="preserve">2:25.20</t>
  </si>
  <si>
    <t xml:space="preserve">БЕКМУХАМБЕТОВ Ансар</t>
  </si>
  <si>
    <t xml:space="preserve">M044989</t>
  </si>
  <si>
    <t xml:space="preserve">2:34.51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FFFF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13"/>
    <col collapsed="false" customWidth="true" hidden="true" outlineLevel="0" max="3" min="3" style="0" width="9.56"/>
    <col collapsed="false" customWidth="true" hidden="true" outlineLevel="0" max="4" min="4" style="0" width="9.14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4.14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true" outlineLevel="0" max="19" min="19" style="0" width="5.13"/>
    <col collapsed="false" customWidth="true" hidden="false" outlineLevel="0" max="20" min="20" style="0" width="6.99"/>
    <col collapsed="false" customWidth="true" hidden="false" outlineLevel="0" max="21" min="21" style="0" width="6.28"/>
    <col collapsed="false" customWidth="true" hidden="true" outlineLevel="0" max="22" min="22" style="0" width="5.28"/>
    <col collapsed="false" customWidth="true" hidden="fals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true" outlineLevel="0" max="26" min="26" style="0" width="0.13"/>
    <col collapsed="false" customWidth="true" hidden="true" outlineLevel="0" max="27" min="27" style="0" width="5.99"/>
    <col collapsed="false" customWidth="true" hidden="true" outlineLevel="0" max="28" min="28" style="0" width="6.41"/>
    <col collapsed="false" customWidth="true" hidden="false" outlineLevel="0" max="29" min="29" style="0" width="5.99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6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</row>
    <row r="7" customFormat="false" ht="16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</row>
    <row r="8" customFormat="false" ht="9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2"/>
      <c r="Z8" s="2"/>
      <c r="AA8" s="2"/>
      <c r="AB8" s="2"/>
    </row>
    <row r="9" customFormat="false" ht="12" hidden="false" customHeight="true" outlineLevel="0" collapsed="false">
      <c r="A9" s="6"/>
      <c r="B9" s="7" t="s">
        <v>5</v>
      </c>
      <c r="C9" s="7" t="s">
        <v>6</v>
      </c>
      <c r="D9" s="7"/>
      <c r="E9" s="7" t="s">
        <v>7</v>
      </c>
      <c r="F9" s="7" t="s">
        <v>8</v>
      </c>
      <c r="G9" s="7" t="s">
        <v>9</v>
      </c>
      <c r="H9" s="7" t="s">
        <v>10</v>
      </c>
      <c r="I9" s="7"/>
      <c r="J9" s="7"/>
      <c r="K9" s="7"/>
      <c r="L9" s="7"/>
      <c r="M9" s="7"/>
      <c r="N9" s="7" t="s">
        <v>11</v>
      </c>
      <c r="O9" s="8" t="s">
        <v>12</v>
      </c>
      <c r="P9" s="8"/>
      <c r="Q9" s="8"/>
      <c r="R9" s="9" t="s">
        <v>13</v>
      </c>
      <c r="S9" s="9"/>
      <c r="T9" s="9"/>
      <c r="U9" s="8" t="s">
        <v>14</v>
      </c>
      <c r="V9" s="8"/>
      <c r="W9" s="8"/>
      <c r="X9" s="8"/>
      <c r="Y9" s="8"/>
      <c r="Z9" s="8"/>
      <c r="AA9" s="10"/>
      <c r="AB9" s="8" t="s">
        <v>15</v>
      </c>
    </row>
    <row r="10" customFormat="false" ht="1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s">
        <v>16</v>
      </c>
      <c r="O10" s="8" t="s">
        <v>17</v>
      </c>
      <c r="P10" s="8" t="s">
        <v>18</v>
      </c>
      <c r="Q10" s="8" t="s">
        <v>19</v>
      </c>
      <c r="R10" s="8" t="s">
        <v>17</v>
      </c>
      <c r="S10" s="8" t="s">
        <v>18</v>
      </c>
      <c r="T10" s="9" t="s">
        <v>20</v>
      </c>
      <c r="U10" s="8" t="s">
        <v>17</v>
      </c>
      <c r="V10" s="8" t="s">
        <v>18</v>
      </c>
      <c r="W10" s="8" t="s">
        <v>20</v>
      </c>
      <c r="X10" s="8" t="s">
        <v>20</v>
      </c>
      <c r="Y10" s="12"/>
      <c r="Z10" s="8" t="s">
        <v>21</v>
      </c>
      <c r="AA10" s="8"/>
      <c r="AB10" s="8" t="s">
        <v>17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13"/>
      <c r="Z11" s="6"/>
      <c r="AA11" s="6"/>
      <c r="AB11" s="6"/>
    </row>
    <row r="12" customFormat="false" ht="15" hidden="false" customHeight="true" outlineLevel="0" collapsed="false">
      <c r="A12" s="14" t="s">
        <v>22</v>
      </c>
      <c r="B12" s="15" t="s">
        <v>23</v>
      </c>
      <c r="C12" s="16" t="s">
        <v>24</v>
      </c>
      <c r="D12" s="16" t="s">
        <v>25</v>
      </c>
      <c r="E12" s="17" t="s">
        <v>24</v>
      </c>
      <c r="F12" s="18" t="s">
        <v>26</v>
      </c>
      <c r="G12" s="18" t="n">
        <v>1999</v>
      </c>
      <c r="H12" s="19" t="s">
        <v>27</v>
      </c>
      <c r="I12" s="19"/>
      <c r="J12" s="19"/>
      <c r="K12" s="19" t="n">
        <f aca="false">L12*M12</f>
        <v>24</v>
      </c>
      <c r="L12" s="19" t="n">
        <v>16</v>
      </c>
      <c r="M12" s="19" t="n">
        <v>1.5</v>
      </c>
      <c r="N12" s="20" t="n">
        <f aca="false">O12+R12+U12+AB23</f>
        <v>1072</v>
      </c>
      <c r="O12" s="17" t="n">
        <v>218</v>
      </c>
      <c r="P12" s="21"/>
      <c r="Q12" s="19" t="n">
        <v>16</v>
      </c>
      <c r="R12" s="22" t="n">
        <v>285</v>
      </c>
      <c r="S12" s="21"/>
      <c r="T12" s="23" t="s">
        <v>28</v>
      </c>
      <c r="U12" s="22" t="n">
        <v>569</v>
      </c>
      <c r="V12" s="21"/>
      <c r="W12" s="24" t="n">
        <v>0.507638888888889</v>
      </c>
      <c r="X12" s="6"/>
      <c r="Y12" s="13"/>
      <c r="Z12" s="6"/>
      <c r="AA12" s="6"/>
      <c r="AB12" s="6"/>
      <c r="AC12" s="25"/>
    </row>
    <row r="13" customFormat="false" ht="15" hidden="false" customHeight="true" outlineLevel="0" collapsed="false">
      <c r="A13" s="14" t="s">
        <v>29</v>
      </c>
      <c r="B13" s="15" t="s">
        <v>30</v>
      </c>
      <c r="C13" s="26" t="s">
        <v>24</v>
      </c>
      <c r="D13" s="26" t="s">
        <v>31</v>
      </c>
      <c r="E13" s="17" t="s">
        <v>24</v>
      </c>
      <c r="F13" s="27" t="s">
        <v>26</v>
      </c>
      <c r="G13" s="27" t="n">
        <v>2000</v>
      </c>
      <c r="H13" s="19" t="s">
        <v>27</v>
      </c>
      <c r="I13" s="19" t="n">
        <f aca="false">J13*K13</f>
        <v>29.25</v>
      </c>
      <c r="J13" s="19" t="n">
        <v>1.5</v>
      </c>
      <c r="K13" s="19" t="n">
        <f aca="false">L13*M13</f>
        <v>19.5</v>
      </c>
      <c r="L13" s="19" t="n">
        <v>13</v>
      </c>
      <c r="M13" s="19" t="n">
        <v>1.5</v>
      </c>
      <c r="N13" s="20" t="n">
        <f aca="false">O13+R13+U13+AB24</f>
        <v>1036</v>
      </c>
      <c r="O13" s="17" t="n">
        <v>234</v>
      </c>
      <c r="P13" s="21"/>
      <c r="Q13" s="19" t="n">
        <v>18</v>
      </c>
      <c r="R13" s="22" t="n">
        <v>287</v>
      </c>
      <c r="S13" s="21"/>
      <c r="T13" s="23" t="s">
        <v>32</v>
      </c>
      <c r="U13" s="22" t="n">
        <v>515</v>
      </c>
      <c r="V13" s="21"/>
      <c r="W13" s="28" t="n">
        <v>0.545138888888889</v>
      </c>
      <c r="X13" s="6"/>
      <c r="Y13" s="13"/>
      <c r="Z13" s="6"/>
      <c r="AA13" s="6"/>
      <c r="AB13" s="6"/>
      <c r="AC13" s="25" t="n">
        <f aca="false">N12+N13+N14</f>
        <v>3140</v>
      </c>
    </row>
    <row r="14" customFormat="false" ht="15" hidden="false" customHeight="true" outlineLevel="0" collapsed="false">
      <c r="A14" s="14"/>
      <c r="B14" s="29" t="s">
        <v>33</v>
      </c>
      <c r="C14" s="30"/>
      <c r="D14" s="30" t="s">
        <v>34</v>
      </c>
      <c r="E14" s="17" t="s">
        <v>24</v>
      </c>
      <c r="F14" s="31" t="s">
        <v>35</v>
      </c>
      <c r="G14" s="31" t="n">
        <v>2000</v>
      </c>
      <c r="H14" s="19" t="s">
        <v>27</v>
      </c>
      <c r="I14" s="19"/>
      <c r="J14" s="19"/>
      <c r="K14" s="19"/>
      <c r="L14" s="19"/>
      <c r="M14" s="19"/>
      <c r="N14" s="20" t="n">
        <f aca="false">O14+R14+U14+AB25</f>
        <v>1032</v>
      </c>
      <c r="O14" s="17" t="n">
        <v>154</v>
      </c>
      <c r="P14" s="21"/>
      <c r="Q14" s="19" t="n">
        <v>8</v>
      </c>
      <c r="R14" s="22" t="n">
        <v>254</v>
      </c>
      <c r="S14" s="21"/>
      <c r="T14" s="23" t="s">
        <v>36</v>
      </c>
      <c r="U14" s="22" t="n">
        <v>624</v>
      </c>
      <c r="V14" s="21"/>
      <c r="W14" s="28" t="n">
        <v>0.469444444444445</v>
      </c>
      <c r="X14" s="6"/>
      <c r="Y14" s="13"/>
      <c r="Z14" s="6"/>
      <c r="AA14" s="6"/>
      <c r="AB14" s="6"/>
      <c r="AC14" s="25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3"/>
      <c r="Z15" s="6"/>
      <c r="AA15" s="6"/>
      <c r="AB15" s="6"/>
      <c r="AC15" s="25"/>
    </row>
    <row r="16" customFormat="false" ht="15" hidden="false" customHeight="true" outlineLevel="0" collapsed="false">
      <c r="A16" s="14" t="s">
        <v>37</v>
      </c>
      <c r="B16" s="29" t="s">
        <v>38</v>
      </c>
      <c r="C16" s="32"/>
      <c r="D16" s="32" t="s">
        <v>39</v>
      </c>
      <c r="E16" s="17" t="s">
        <v>24</v>
      </c>
      <c r="F16" s="33" t="s">
        <v>35</v>
      </c>
      <c r="G16" s="33" t="n">
        <v>2000</v>
      </c>
      <c r="H16" s="19" t="s">
        <v>40</v>
      </c>
      <c r="I16" s="19"/>
      <c r="J16" s="19"/>
      <c r="K16" s="19"/>
      <c r="L16" s="19"/>
      <c r="M16" s="19"/>
      <c r="N16" s="20" t="n">
        <f aca="false">O16+R16+U16+AB26</f>
        <v>1007</v>
      </c>
      <c r="O16" s="17" t="n">
        <v>154</v>
      </c>
      <c r="P16" s="21"/>
      <c r="Q16" s="19" t="n">
        <v>8</v>
      </c>
      <c r="R16" s="22" t="n">
        <v>255</v>
      </c>
      <c r="S16" s="21"/>
      <c r="T16" s="23" t="s">
        <v>41</v>
      </c>
      <c r="U16" s="22" t="n">
        <v>598</v>
      </c>
      <c r="V16" s="21"/>
      <c r="W16" s="24" t="n">
        <v>0.4875</v>
      </c>
      <c r="X16" s="6"/>
      <c r="Y16" s="13"/>
      <c r="Z16" s="6"/>
      <c r="AA16" s="6"/>
      <c r="AB16" s="6"/>
      <c r="AC16" s="25"/>
    </row>
    <row r="17" customFormat="false" ht="15" hidden="false" customHeight="true" outlineLevel="0" collapsed="false">
      <c r="A17" s="14" t="s">
        <v>42</v>
      </c>
      <c r="B17" s="15" t="s">
        <v>43</v>
      </c>
      <c r="C17" s="26" t="s">
        <v>24</v>
      </c>
      <c r="D17" s="26" t="s">
        <v>44</v>
      </c>
      <c r="E17" s="17" t="s">
        <v>24</v>
      </c>
      <c r="F17" s="27" t="s">
        <v>26</v>
      </c>
      <c r="G17" s="27" t="n">
        <v>2000</v>
      </c>
      <c r="H17" s="19" t="s">
        <v>27</v>
      </c>
      <c r="I17" s="19"/>
      <c r="J17" s="19"/>
      <c r="K17" s="19"/>
      <c r="L17" s="19"/>
      <c r="M17" s="19"/>
      <c r="N17" s="20" t="n">
        <f aca="false">O17+R17+U17+AB27</f>
        <v>978</v>
      </c>
      <c r="O17" s="17" t="n">
        <v>210</v>
      </c>
      <c r="P17" s="21"/>
      <c r="Q17" s="19" t="n">
        <v>15</v>
      </c>
      <c r="R17" s="22" t="n">
        <v>269</v>
      </c>
      <c r="S17" s="21"/>
      <c r="T17" s="23" t="s">
        <v>45</v>
      </c>
      <c r="U17" s="22" t="n">
        <v>499</v>
      </c>
      <c r="V17" s="21"/>
      <c r="W17" s="28" t="n">
        <v>0.55625</v>
      </c>
      <c r="X17" s="6"/>
      <c r="Y17" s="13"/>
      <c r="Z17" s="6"/>
      <c r="AA17" s="6"/>
      <c r="AB17" s="6"/>
      <c r="AC17" s="25" t="n">
        <f aca="false">N16+N17+N18</f>
        <v>2962</v>
      </c>
    </row>
    <row r="18" customFormat="false" ht="15" hidden="false" customHeight="true" outlineLevel="0" collapsed="false">
      <c r="A18" s="14"/>
      <c r="B18" s="15" t="s">
        <v>46</v>
      </c>
      <c r="C18" s="26"/>
      <c r="D18" s="26" t="s">
        <v>47</v>
      </c>
      <c r="E18" s="17" t="s">
        <v>24</v>
      </c>
      <c r="F18" s="27" t="s">
        <v>26</v>
      </c>
      <c r="G18" s="27" t="n">
        <v>2000</v>
      </c>
      <c r="H18" s="19" t="s">
        <v>27</v>
      </c>
      <c r="I18" s="19"/>
      <c r="J18" s="19"/>
      <c r="K18" s="19"/>
      <c r="L18" s="19"/>
      <c r="M18" s="19"/>
      <c r="N18" s="20" t="n">
        <f aca="false">O18+R18+U18+AB28</f>
        <v>977</v>
      </c>
      <c r="O18" s="17" t="n">
        <v>194</v>
      </c>
      <c r="P18" s="21"/>
      <c r="Q18" s="19" t="n">
        <v>13</v>
      </c>
      <c r="R18" s="22" t="n">
        <v>274</v>
      </c>
      <c r="S18" s="21"/>
      <c r="T18" s="23" t="s">
        <v>48</v>
      </c>
      <c r="U18" s="22" t="n">
        <v>509</v>
      </c>
      <c r="V18" s="21"/>
      <c r="W18" s="28" t="n">
        <v>0.549305555555556</v>
      </c>
      <c r="X18" s="6"/>
      <c r="Y18" s="13"/>
      <c r="Z18" s="6"/>
      <c r="AA18" s="6"/>
      <c r="AB18" s="6"/>
      <c r="AC18" s="25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13"/>
      <c r="Z19" s="6"/>
      <c r="AA19" s="6"/>
      <c r="AB19" s="6"/>
      <c r="AC19" s="25"/>
    </row>
    <row r="20" customFormat="false" ht="15" hidden="false" customHeight="true" outlineLevel="0" collapsed="false">
      <c r="A20" s="14" t="s">
        <v>49</v>
      </c>
      <c r="B20" s="34" t="s">
        <v>50</v>
      </c>
      <c r="C20" s="16"/>
      <c r="D20" s="16"/>
      <c r="E20" s="17" t="s">
        <v>24</v>
      </c>
      <c r="F20" s="18" t="s">
        <v>26</v>
      </c>
      <c r="G20" s="18" t="n">
        <v>2000</v>
      </c>
      <c r="H20" s="19" t="s">
        <v>27</v>
      </c>
      <c r="I20" s="19"/>
      <c r="J20" s="19"/>
      <c r="K20" s="19"/>
      <c r="L20" s="19"/>
      <c r="M20" s="19"/>
      <c r="N20" s="20" t="n">
        <f aca="false">O20+R20+U20+AB29</f>
        <v>940</v>
      </c>
      <c r="O20" s="17" t="n">
        <v>218</v>
      </c>
      <c r="P20" s="21"/>
      <c r="Q20" s="19" t="n">
        <v>16</v>
      </c>
      <c r="R20" s="22" t="n">
        <v>267</v>
      </c>
      <c r="S20" s="21"/>
      <c r="T20" s="23" t="s">
        <v>51</v>
      </c>
      <c r="U20" s="22" t="n">
        <v>455</v>
      </c>
      <c r="V20" s="21"/>
      <c r="W20" s="24" t="n">
        <v>0.588888888888889</v>
      </c>
      <c r="X20" s="6"/>
      <c r="Y20" s="13"/>
      <c r="Z20" s="6"/>
      <c r="AA20" s="6"/>
      <c r="AB20" s="6"/>
      <c r="AC20" s="25"/>
    </row>
    <row r="21" customFormat="false" ht="15" hidden="false" customHeight="true" outlineLevel="0" collapsed="false">
      <c r="A21" s="14" t="s">
        <v>52</v>
      </c>
      <c r="B21" s="35" t="s">
        <v>53</v>
      </c>
      <c r="C21" s="26" t="s">
        <v>24</v>
      </c>
      <c r="D21" s="26" t="s">
        <v>54</v>
      </c>
      <c r="E21" s="17" t="s">
        <v>24</v>
      </c>
      <c r="F21" s="27" t="s">
        <v>26</v>
      </c>
      <c r="G21" s="27" t="n">
        <v>2000</v>
      </c>
      <c r="H21" s="19" t="s">
        <v>40</v>
      </c>
      <c r="I21" s="19"/>
      <c r="J21" s="19"/>
      <c r="K21" s="19"/>
      <c r="L21" s="19"/>
      <c r="M21" s="19"/>
      <c r="N21" s="20" t="n">
        <f aca="false">O21+R21+U21+AB30</f>
        <v>933</v>
      </c>
      <c r="O21" s="17" t="n">
        <v>250</v>
      </c>
      <c r="P21" s="21"/>
      <c r="Q21" s="19" t="n">
        <v>20</v>
      </c>
      <c r="R21" s="22" t="n">
        <v>268</v>
      </c>
      <c r="S21" s="21"/>
      <c r="T21" s="23" t="s">
        <v>55</v>
      </c>
      <c r="U21" s="22" t="n">
        <v>415</v>
      </c>
      <c r="V21" s="21"/>
      <c r="W21" s="28" t="n">
        <v>0.614583333333333</v>
      </c>
      <c r="X21" s="6"/>
      <c r="Y21" s="13"/>
      <c r="Z21" s="6"/>
      <c r="AA21" s="6"/>
      <c r="AB21" s="6"/>
      <c r="AC21" s="25" t="n">
        <f aca="false">N20+N21+N22</f>
        <v>2783</v>
      </c>
    </row>
    <row r="22" customFormat="false" ht="15" hidden="false" customHeight="true" outlineLevel="0" collapsed="false">
      <c r="A22" s="14"/>
      <c r="B22" s="36" t="s">
        <v>56</v>
      </c>
      <c r="C22" s="26" t="s">
        <v>24</v>
      </c>
      <c r="D22" s="26" t="s">
        <v>57</v>
      </c>
      <c r="E22" s="17" t="s">
        <v>24</v>
      </c>
      <c r="F22" s="27" t="s">
        <v>58</v>
      </c>
      <c r="G22" s="27" t="n">
        <v>2000</v>
      </c>
      <c r="H22" s="19" t="s">
        <v>27</v>
      </c>
      <c r="I22" s="19"/>
      <c r="J22" s="19"/>
      <c r="K22" s="19"/>
      <c r="L22" s="19"/>
      <c r="M22" s="19"/>
      <c r="N22" s="20" t="n">
        <f aca="false">O22+R22+U22+AB31</f>
        <v>910</v>
      </c>
      <c r="O22" s="17" t="n">
        <v>178</v>
      </c>
      <c r="P22" s="21"/>
      <c r="Q22" s="19" t="n">
        <v>11</v>
      </c>
      <c r="R22" s="22" t="n">
        <v>292</v>
      </c>
      <c r="S22" s="21"/>
      <c r="T22" s="23" t="s">
        <v>59</v>
      </c>
      <c r="U22" s="22" t="n">
        <v>440</v>
      </c>
      <c r="V22" s="21"/>
      <c r="W22" s="28" t="n">
        <v>0.597222222222222</v>
      </c>
      <c r="X22" s="6"/>
      <c r="Y22" s="13"/>
      <c r="Z22" s="6"/>
      <c r="AA22" s="6"/>
      <c r="AB22" s="6"/>
      <c r="AC22" s="25"/>
    </row>
    <row r="23" customFormat="false" ht="15" hidden="false" customHeight="true" outlineLevel="0" collapsed="false">
      <c r="A23" s="37"/>
      <c r="N23" s="38" t="n">
        <f aca="false">O23+R23+U23+AB32</f>
        <v>0</v>
      </c>
      <c r="X23" s="39"/>
      <c r="Y23" s="40"/>
      <c r="Z23" s="41"/>
      <c r="AA23" s="42"/>
      <c r="AB23" s="43"/>
      <c r="AC23" s="25"/>
    </row>
    <row r="24" customFormat="false" ht="15" hidden="false" customHeight="true" outlineLevel="0" collapsed="false">
      <c r="A24" s="37"/>
      <c r="B24" s="34" t="s">
        <v>60</v>
      </c>
      <c r="C24" s="16"/>
      <c r="D24" s="16"/>
      <c r="E24" s="17" t="s">
        <v>24</v>
      </c>
      <c r="F24" s="18" t="s">
        <v>26</v>
      </c>
      <c r="G24" s="18" t="n">
        <v>2000</v>
      </c>
      <c r="H24" s="33" t="s">
        <v>40</v>
      </c>
      <c r="I24" s="19"/>
      <c r="J24" s="19"/>
      <c r="K24" s="19"/>
      <c r="L24" s="19"/>
      <c r="M24" s="19"/>
      <c r="N24" s="20" t="n">
        <f aca="false">O24+R24+U24+AB33</f>
        <v>904</v>
      </c>
      <c r="O24" s="17" t="n">
        <v>178</v>
      </c>
      <c r="P24" s="21"/>
      <c r="Q24" s="19" t="n">
        <v>11</v>
      </c>
      <c r="R24" s="22" t="n">
        <v>249</v>
      </c>
      <c r="S24" s="21"/>
      <c r="T24" s="23" t="s">
        <v>61</v>
      </c>
      <c r="U24" s="22" t="n">
        <v>477</v>
      </c>
      <c r="V24" s="21"/>
      <c r="W24" s="24" t="n">
        <v>0.571527777777778</v>
      </c>
      <c r="X24" s="39"/>
      <c r="Y24" s="40"/>
      <c r="Z24" s="41"/>
      <c r="AA24" s="42"/>
      <c r="AB24" s="43"/>
      <c r="AC24" s="25"/>
    </row>
    <row r="25" customFormat="false" ht="15" hidden="false" customHeight="true" outlineLevel="0" collapsed="false">
      <c r="A25" s="37" t="n">
        <v>4</v>
      </c>
      <c r="B25" s="15" t="s">
        <v>62</v>
      </c>
      <c r="C25" s="16" t="s">
        <v>24</v>
      </c>
      <c r="D25" s="16" t="s">
        <v>63</v>
      </c>
      <c r="E25" s="17" t="s">
        <v>24</v>
      </c>
      <c r="F25" s="18" t="s">
        <v>26</v>
      </c>
      <c r="G25" s="18" t="n">
        <v>2000</v>
      </c>
      <c r="H25" s="33" t="s">
        <v>27</v>
      </c>
      <c r="I25" s="19"/>
      <c r="J25" s="19"/>
      <c r="K25" s="19"/>
      <c r="L25" s="19"/>
      <c r="M25" s="19"/>
      <c r="N25" s="20" t="n">
        <f aca="false">O25+R25+U25+AB34</f>
        <v>863</v>
      </c>
      <c r="O25" s="17" t="n">
        <v>162</v>
      </c>
      <c r="P25" s="21"/>
      <c r="Q25" s="19" t="n">
        <v>9</v>
      </c>
      <c r="R25" s="22" t="n">
        <v>264</v>
      </c>
      <c r="S25" s="21"/>
      <c r="T25" s="23" t="s">
        <v>64</v>
      </c>
      <c r="U25" s="22" t="n">
        <v>437</v>
      </c>
      <c r="V25" s="21"/>
      <c r="W25" s="28" t="n">
        <v>0.557638888888889</v>
      </c>
      <c r="X25" s="39"/>
      <c r="Y25" s="40"/>
      <c r="Z25" s="41"/>
      <c r="AA25" s="42"/>
      <c r="AB25" s="43"/>
      <c r="AC25" s="25" t="n">
        <f aca="false">N24+N25+N26</f>
        <v>2605</v>
      </c>
    </row>
    <row r="26" customFormat="false" ht="15" hidden="false" customHeight="true" outlineLevel="0" collapsed="false">
      <c r="A26" s="37"/>
      <c r="B26" s="29" t="s">
        <v>65</v>
      </c>
      <c r="C26" s="32"/>
      <c r="D26" s="32" t="s">
        <v>66</v>
      </c>
      <c r="E26" s="17" t="s">
        <v>24</v>
      </c>
      <c r="F26" s="33" t="s">
        <v>35</v>
      </c>
      <c r="G26" s="33" t="n">
        <v>2000</v>
      </c>
      <c r="H26" s="33" t="s">
        <v>40</v>
      </c>
      <c r="I26" s="19"/>
      <c r="J26" s="19"/>
      <c r="K26" s="19"/>
      <c r="L26" s="19"/>
      <c r="M26" s="19"/>
      <c r="N26" s="20" t="n">
        <f aca="false">O26+R26+U26+AB35</f>
        <v>838</v>
      </c>
      <c r="O26" s="17" t="n">
        <v>114</v>
      </c>
      <c r="P26" s="21"/>
      <c r="Q26" s="19" t="n">
        <v>3</v>
      </c>
      <c r="R26" s="22" t="n">
        <v>255</v>
      </c>
      <c r="S26" s="21"/>
      <c r="T26" s="23" t="s">
        <v>67</v>
      </c>
      <c r="U26" s="22" t="n">
        <v>469</v>
      </c>
      <c r="V26" s="21"/>
      <c r="W26" s="28" t="n">
        <v>0.577083333333333</v>
      </c>
      <c r="X26" s="39"/>
      <c r="Y26" s="40"/>
      <c r="Z26" s="41"/>
      <c r="AA26" s="42"/>
      <c r="AB26" s="43"/>
      <c r="AC26" s="25"/>
    </row>
    <row r="27" customFormat="false" ht="15" hidden="false" customHeight="true" outlineLevel="0" collapsed="false">
      <c r="A27" s="37"/>
      <c r="N27" s="44" t="n">
        <f aca="false">O27+R27+U27+AB36</f>
        <v>0</v>
      </c>
      <c r="X27" s="39"/>
      <c r="Y27" s="40"/>
      <c r="Z27" s="41"/>
      <c r="AA27" s="42"/>
      <c r="AB27" s="43"/>
      <c r="AC27" s="25"/>
    </row>
    <row r="28" customFormat="false" ht="15" hidden="false" customHeight="true" outlineLevel="0" collapsed="false">
      <c r="A28" s="37"/>
      <c r="B28" s="34" t="s">
        <v>68</v>
      </c>
      <c r="C28" s="16" t="s">
        <v>24</v>
      </c>
      <c r="D28" s="16" t="s">
        <v>69</v>
      </c>
      <c r="E28" s="17" t="s">
        <v>24</v>
      </c>
      <c r="F28" s="18" t="s">
        <v>26</v>
      </c>
      <c r="G28" s="18" t="n">
        <v>2000</v>
      </c>
      <c r="H28" s="33" t="s">
        <v>27</v>
      </c>
      <c r="I28" s="19" t="n">
        <f aca="false">J28*K28</f>
        <v>24.75</v>
      </c>
      <c r="J28" s="19" t="n">
        <v>1.5</v>
      </c>
      <c r="K28" s="19" t="n">
        <f aca="false">L28*M28</f>
        <v>16.5</v>
      </c>
      <c r="L28" s="19" t="n">
        <v>11</v>
      </c>
      <c r="M28" s="19" t="n">
        <v>1.5</v>
      </c>
      <c r="N28" s="20" t="n">
        <f aca="false">O28+R28+U28+AB37</f>
        <v>827</v>
      </c>
      <c r="O28" s="17" t="n">
        <v>178</v>
      </c>
      <c r="P28" s="21"/>
      <c r="Q28" s="19" t="n">
        <v>11</v>
      </c>
      <c r="R28" s="22" t="n">
        <v>237</v>
      </c>
      <c r="S28" s="21"/>
      <c r="T28" s="23" t="s">
        <v>70</v>
      </c>
      <c r="U28" s="22" t="n">
        <v>412</v>
      </c>
      <c r="V28" s="21"/>
      <c r="W28" s="24" t="n">
        <v>0.616666666666667</v>
      </c>
      <c r="X28" s="39"/>
      <c r="Y28" s="40"/>
      <c r="Z28" s="41"/>
      <c r="AA28" s="42"/>
      <c r="AB28" s="43"/>
      <c r="AC28" s="25"/>
    </row>
    <row r="29" customFormat="false" ht="15" hidden="false" customHeight="true" outlineLevel="0" collapsed="false">
      <c r="A29" s="37" t="n">
        <v>5</v>
      </c>
      <c r="B29" s="15" t="s">
        <v>71</v>
      </c>
      <c r="C29" s="16" t="s">
        <v>24</v>
      </c>
      <c r="D29" s="16" t="s">
        <v>72</v>
      </c>
      <c r="E29" s="17" t="s">
        <v>24</v>
      </c>
      <c r="F29" s="18" t="s">
        <v>26</v>
      </c>
      <c r="G29" s="18" t="n">
        <v>2000</v>
      </c>
      <c r="H29" s="19" t="s">
        <v>40</v>
      </c>
      <c r="I29" s="19"/>
      <c r="J29" s="19"/>
      <c r="K29" s="19" t="n">
        <f aca="false">L29*M29</f>
        <v>3</v>
      </c>
      <c r="L29" s="19" t="n">
        <v>2</v>
      </c>
      <c r="M29" s="19" t="n">
        <v>1.5</v>
      </c>
      <c r="N29" s="20" t="n">
        <f aca="false">O29+R29+U29+AB38</f>
        <v>822</v>
      </c>
      <c r="O29" s="17" t="n">
        <v>154</v>
      </c>
      <c r="P29" s="21"/>
      <c r="Q29" s="19" t="n">
        <v>8</v>
      </c>
      <c r="R29" s="22" t="n">
        <v>260</v>
      </c>
      <c r="S29" s="21"/>
      <c r="T29" s="23" t="s">
        <v>73</v>
      </c>
      <c r="U29" s="22" t="n">
        <v>408</v>
      </c>
      <c r="V29" s="21"/>
      <c r="W29" s="28" t="n">
        <v>0.619444444444445</v>
      </c>
      <c r="X29" s="39"/>
      <c r="Y29" s="40"/>
      <c r="Z29" s="41"/>
      <c r="AA29" s="42"/>
      <c r="AB29" s="43"/>
      <c r="AC29" s="25" t="n">
        <f aca="false">N28+N29+N30</f>
        <v>2454</v>
      </c>
    </row>
    <row r="30" customFormat="false" ht="15" hidden="false" customHeight="true" outlineLevel="0" collapsed="false">
      <c r="A30" s="37"/>
      <c r="B30" s="34" t="s">
        <v>74</v>
      </c>
      <c r="C30" s="16"/>
      <c r="D30" s="16" t="s">
        <v>75</v>
      </c>
      <c r="E30" s="17" t="s">
        <v>24</v>
      </c>
      <c r="F30" s="18" t="s">
        <v>26</v>
      </c>
      <c r="G30" s="18" t="n">
        <v>2000</v>
      </c>
      <c r="H30" s="19" t="s">
        <v>40</v>
      </c>
      <c r="I30" s="19"/>
      <c r="J30" s="19"/>
      <c r="K30" s="19"/>
      <c r="L30" s="19"/>
      <c r="M30" s="19"/>
      <c r="N30" s="20" t="n">
        <f aca="false">O30+R30+U30+AB39</f>
        <v>805</v>
      </c>
      <c r="O30" s="17" t="n">
        <v>154</v>
      </c>
      <c r="P30" s="21"/>
      <c r="Q30" s="19" t="n">
        <v>8</v>
      </c>
      <c r="R30" s="22" t="n">
        <v>241</v>
      </c>
      <c r="S30" s="21"/>
      <c r="T30" s="23" t="s">
        <v>76</v>
      </c>
      <c r="U30" s="22" t="n">
        <v>410</v>
      </c>
      <c r="V30" s="21"/>
      <c r="W30" s="28" t="n">
        <v>0.618055555555556</v>
      </c>
      <c r="X30" s="39"/>
      <c r="Y30" s="40"/>
      <c r="Z30" s="41"/>
      <c r="AA30" s="42"/>
      <c r="AB30" s="43"/>
      <c r="AC30" s="25"/>
    </row>
    <row r="31" customFormat="false" ht="15" hidden="false" customHeight="true" outlineLevel="0" collapsed="false">
      <c r="A31" s="43"/>
      <c r="X31" s="39"/>
      <c r="Y31" s="40"/>
      <c r="Z31" s="41"/>
      <c r="AA31" s="42"/>
      <c r="AB31" s="43"/>
    </row>
    <row r="32" customFormat="false" ht="15" hidden="false" customHeight="true" outlineLevel="0" collapsed="false">
      <c r="A32" s="43"/>
      <c r="B32" s="45"/>
      <c r="C32" s="46"/>
      <c r="D32" s="46"/>
      <c r="E32" s="43"/>
      <c r="F32" s="47"/>
      <c r="G32" s="47"/>
      <c r="H32" s="47"/>
      <c r="I32" s="47"/>
      <c r="J32" s="47"/>
      <c r="K32" s="47"/>
      <c r="L32" s="47"/>
      <c r="M32" s="47"/>
      <c r="N32" s="37"/>
      <c r="O32" s="43"/>
      <c r="P32" s="47"/>
      <c r="Q32" s="47"/>
      <c r="R32" s="43"/>
      <c r="S32" s="47"/>
      <c r="T32" s="48"/>
      <c r="U32" s="43"/>
      <c r="V32" s="47"/>
      <c r="W32" s="49"/>
      <c r="X32" s="49"/>
      <c r="Y32" s="50"/>
      <c r="Z32" s="51"/>
      <c r="AA32" s="51"/>
      <c r="AB32" s="43"/>
    </row>
    <row r="33" customFormat="false" ht="15" hidden="false" customHeight="true" outlineLevel="0" collapsed="false">
      <c r="A33" s="43"/>
      <c r="B33" s="45"/>
      <c r="C33" s="45"/>
      <c r="D33" s="45"/>
      <c r="E33" s="43"/>
      <c r="F33" s="47"/>
      <c r="G33" s="47"/>
      <c r="H33" s="47"/>
      <c r="I33" s="47"/>
      <c r="J33" s="47"/>
      <c r="K33" s="47"/>
      <c r="L33" s="47"/>
      <c r="M33" s="47"/>
      <c r="N33" s="37"/>
      <c r="O33" s="43"/>
      <c r="P33" s="47"/>
      <c r="Q33" s="47"/>
      <c r="R33" s="43"/>
      <c r="S33" s="47"/>
      <c r="T33" s="48"/>
      <c r="U33" s="47"/>
      <c r="V33" s="47"/>
      <c r="W33" s="49"/>
      <c r="X33" s="49"/>
      <c r="Y33" s="50"/>
      <c r="Z33" s="51"/>
      <c r="AA33" s="51"/>
      <c r="AB33" s="43"/>
    </row>
    <row r="34" customFormat="false" ht="15" hidden="false" customHeight="true" outlineLevel="0" collapsed="false">
      <c r="A34" s="43"/>
      <c r="B34" s="52" t="s">
        <v>77</v>
      </c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37"/>
      <c r="O34" s="43"/>
      <c r="P34" s="47"/>
      <c r="Q34" s="47"/>
      <c r="R34" s="54" t="s">
        <v>78</v>
      </c>
      <c r="S34" s="54"/>
      <c r="T34" s="54"/>
      <c r="U34" s="54"/>
      <c r="V34" s="47"/>
      <c r="W34" s="49"/>
      <c r="X34" s="49"/>
      <c r="Y34" s="50"/>
      <c r="Z34" s="51"/>
      <c r="AA34" s="51"/>
      <c r="AB34" s="43"/>
    </row>
    <row r="35" customFormat="false" ht="15" hidden="false" customHeight="true" outlineLevel="0" collapsed="false">
      <c r="A35" s="43"/>
      <c r="B35" s="52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37"/>
      <c r="O35" s="43"/>
      <c r="P35" s="47"/>
      <c r="Q35" s="47"/>
      <c r="R35" s="55"/>
      <c r="S35" s="55"/>
      <c r="T35" s="55"/>
      <c r="U35" s="55"/>
      <c r="V35" s="47"/>
      <c r="W35" s="49"/>
      <c r="X35" s="49"/>
      <c r="Y35" s="50"/>
      <c r="Z35" s="51"/>
      <c r="AA35" s="51"/>
      <c r="AB35" s="43"/>
    </row>
    <row r="36" customFormat="false" ht="15" hidden="false" customHeight="true" outlineLevel="0" collapsed="false">
      <c r="A36" s="43"/>
      <c r="B36" s="52"/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37"/>
      <c r="O36" s="43"/>
      <c r="P36" s="47"/>
      <c r="Q36" s="47"/>
      <c r="R36" s="55"/>
      <c r="S36" s="55"/>
      <c r="T36" s="55"/>
      <c r="U36" s="55"/>
      <c r="V36" s="47"/>
      <c r="W36" s="49"/>
      <c r="X36" s="49"/>
      <c r="Y36" s="50"/>
      <c r="Z36" s="51"/>
      <c r="AA36" s="51"/>
      <c r="AB36" s="43"/>
    </row>
    <row r="37" customFormat="false" ht="18.75" hidden="false" customHeight="true" outlineLevel="0" collapsed="false">
      <c r="A37" s="56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7"/>
      <c r="O37" s="57"/>
      <c r="P37" s="57"/>
      <c r="Q37" s="57"/>
      <c r="R37" s="54"/>
      <c r="S37" s="54"/>
      <c r="T37" s="54"/>
      <c r="U37" s="54"/>
      <c r="V37" s="57"/>
      <c r="W37" s="57"/>
      <c r="X37" s="6"/>
      <c r="Y37" s="58"/>
      <c r="Z37" s="58"/>
      <c r="AA37" s="58"/>
      <c r="AB37" s="58"/>
    </row>
    <row r="38" customFormat="false" ht="13.5" hidden="false" customHeight="true" outlineLevel="0" collapsed="false">
      <c r="A38" s="58"/>
      <c r="B38" s="52" t="s">
        <v>7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4" t="s">
        <v>80</v>
      </c>
      <c r="S38" s="54"/>
      <c r="T38" s="54"/>
      <c r="U38" s="54"/>
      <c r="V38" s="59"/>
      <c r="W38" s="59"/>
      <c r="X38" s="58"/>
      <c r="Y38" s="58"/>
      <c r="Z38" s="58"/>
      <c r="AA38" s="58"/>
      <c r="AB38" s="58"/>
    </row>
    <row r="39" customFormat="false" ht="13.5" hidden="false" customHeight="true" outlineLevel="0" collapsed="false">
      <c r="A39" s="58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4"/>
      <c r="S39" s="54"/>
      <c r="T39" s="54"/>
      <c r="U39" s="54"/>
      <c r="V39" s="60"/>
      <c r="W39" s="60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8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4"/>
      <c r="S40" s="54"/>
      <c r="T40" s="54"/>
      <c r="U40" s="54"/>
      <c r="V40" s="54"/>
      <c r="W40" s="59"/>
      <c r="X40" s="58"/>
      <c r="Y40" s="58"/>
      <c r="Z40" s="58"/>
      <c r="AA40" s="58"/>
      <c r="AB40" s="58"/>
    </row>
    <row r="41" customFormat="false" ht="15.75" hidden="false" customHeight="true" outlineLevel="0" collapsed="false">
      <c r="A41" s="58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52"/>
      <c r="O41" s="52"/>
      <c r="P41" s="52"/>
      <c r="Q41" s="52"/>
      <c r="R41" s="54"/>
      <c r="S41" s="54"/>
      <c r="T41" s="54"/>
      <c r="U41" s="54"/>
      <c r="V41" s="54"/>
      <c r="W41" s="55"/>
      <c r="X41" s="58"/>
      <c r="Y41" s="58"/>
      <c r="Z41" s="58"/>
      <c r="AA41" s="58"/>
      <c r="AB41" s="58"/>
    </row>
    <row r="42" customFormat="false" ht="12" hidden="false" customHeight="true" outlineLevel="0" collapsed="false">
      <c r="A42" s="5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2"/>
      <c r="S42" s="62"/>
      <c r="T42" s="62"/>
      <c r="U42" s="62"/>
      <c r="V42" s="63"/>
      <c r="W42" s="63"/>
      <c r="X42" s="58"/>
      <c r="Y42" s="58"/>
      <c r="Z42" s="58"/>
      <c r="AA42" s="58"/>
      <c r="AB42" s="58"/>
    </row>
    <row r="43" customFormat="false" ht="15" hidden="false" customHeight="false" outlineLevel="0" collapsed="false">
      <c r="A43" s="61"/>
      <c r="E43" s="64"/>
      <c r="F43" s="64"/>
      <c r="G43" s="64"/>
      <c r="H43" s="64"/>
      <c r="I43" s="64"/>
      <c r="J43" s="64"/>
      <c r="K43" s="64"/>
      <c r="L43" s="64"/>
      <c r="M43" s="64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" hidden="false" customHeight="false" outlineLevel="0" collapsed="false">
      <c r="N44" s="64"/>
      <c r="O44" s="64"/>
      <c r="P44" s="64"/>
      <c r="Q44" s="64"/>
      <c r="R44" s="64"/>
      <c r="S44" s="64"/>
      <c r="T44" s="64"/>
      <c r="U44" s="64"/>
    </row>
  </sheetData>
  <mergeCells count="15">
    <mergeCell ref="A1:AB1"/>
    <mergeCell ref="A2:AB2"/>
    <mergeCell ref="A3:AB3"/>
    <mergeCell ref="A4:AB4"/>
    <mergeCell ref="B5:AB5"/>
    <mergeCell ref="O9:Q9"/>
    <mergeCell ref="R9:T9"/>
    <mergeCell ref="U9:Z9"/>
    <mergeCell ref="R34:U34"/>
    <mergeCell ref="R37:U37"/>
    <mergeCell ref="R38:U38"/>
    <mergeCell ref="R39:U39"/>
    <mergeCell ref="R40:V40"/>
    <mergeCell ref="R41:V41"/>
    <mergeCell ref="R42:U42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07:37:51Z</cp:lastPrinted>
  <dcterms:modified xsi:type="dcterms:W3CDTF">2017-04-08T09:22:18Z</dcterms:modified>
  <cp:revision>0</cp:revision>
  <dc:subject/>
  <dc:title/>
</cp:coreProperties>
</file>