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8">
  <si>
    <t xml:space="preserve">Международный Турнир "Амангельды Иманова"</t>
  </si>
  <si>
    <t xml:space="preserve">в программе Открытого Летнего Чемпионата Республики Казахстан</t>
  </si>
  <si>
    <t xml:space="preserve">по современному пятиборью среди юниоров </t>
  </si>
  <si>
    <t xml:space="preserve">г.Алматы   24-30 апреля  2015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ТЮРИН Денис</t>
  </si>
  <si>
    <t xml:space="preserve">M038533</t>
  </si>
  <si>
    <t xml:space="preserve">KAZ</t>
  </si>
  <si>
    <t xml:space="preserve">Алматы</t>
  </si>
  <si>
    <t xml:space="preserve">МС</t>
  </si>
  <si>
    <t xml:space="preserve">2:07.27</t>
  </si>
  <si>
    <t xml:space="preserve">11,21,16.15=1:03</t>
  </si>
  <si>
    <t xml:space="preserve">ЕРШОВ Иван</t>
  </si>
  <si>
    <t xml:space="preserve">M040114</t>
  </si>
  <si>
    <t xml:space="preserve">2:03.36</t>
  </si>
  <si>
    <t xml:space="preserve">15,12,12,20=0:59</t>
  </si>
  <si>
    <t xml:space="preserve">ДРОБОТОВ Артём</t>
  </si>
  <si>
    <t xml:space="preserve">M040832</t>
  </si>
  <si>
    <t xml:space="preserve">КМС</t>
  </si>
  <si>
    <t xml:space="preserve">2:07.78</t>
  </si>
  <si>
    <t xml:space="preserve">22,10,16,17=1:05</t>
  </si>
  <si>
    <t xml:space="preserve">КОТКОВ Павел</t>
  </si>
  <si>
    <t xml:space="preserve">M040834</t>
  </si>
  <si>
    <t xml:space="preserve">2:12.81</t>
  </si>
  <si>
    <t xml:space="preserve">9,16,20,17=1:02</t>
  </si>
  <si>
    <t xml:space="preserve">НУРАХАН Мухаммедал</t>
  </si>
  <si>
    <t xml:space="preserve">M040889</t>
  </si>
  <si>
    <t xml:space="preserve">2:10.16</t>
  </si>
  <si>
    <t xml:space="preserve">10,22,19,29=1:20</t>
  </si>
  <si>
    <t xml:space="preserve">ХРИПЧЕНКО Радион</t>
  </si>
  <si>
    <t xml:space="preserve">M040663</t>
  </si>
  <si>
    <t xml:space="preserve">KGZ</t>
  </si>
  <si>
    <t xml:space="preserve">Бишкек</t>
  </si>
  <si>
    <t xml:space="preserve">2:23.56</t>
  </si>
  <si>
    <t xml:space="preserve">16,23,14,16=0:53</t>
  </si>
  <si>
    <t xml:space="preserve">ТАНАТБАЕВ Арман</t>
  </si>
  <si>
    <t xml:space="preserve">M040411</t>
  </si>
  <si>
    <t xml:space="preserve">2:03.09</t>
  </si>
  <si>
    <t xml:space="preserve">16,12,15,23=1:06</t>
  </si>
  <si>
    <t xml:space="preserve">СОЗИНОВ Игорь</t>
  </si>
  <si>
    <t xml:space="preserve">M040115</t>
  </si>
  <si>
    <t xml:space="preserve">2:13.72</t>
  </si>
  <si>
    <t xml:space="preserve">14,13,12,17=0:58</t>
  </si>
  <si>
    <t xml:space="preserve">КАЧУРА Константин</t>
  </si>
  <si>
    <t xml:space="preserve">M042007</t>
  </si>
  <si>
    <t xml:space="preserve">Темир.</t>
  </si>
  <si>
    <t xml:space="preserve">2:11.53</t>
  </si>
  <si>
    <t xml:space="preserve">19,27,15,28=1:29</t>
  </si>
  <si>
    <t xml:space="preserve">МАЛАХОВ Евгений</t>
  </si>
  <si>
    <t xml:space="preserve">М042008</t>
  </si>
  <si>
    <t xml:space="preserve">Темиртау</t>
  </si>
  <si>
    <t xml:space="preserve">2:05.50</t>
  </si>
  <si>
    <t xml:space="preserve">22,18,24,20=1:24</t>
  </si>
  <si>
    <t xml:space="preserve">КОТЕНКО Семён</t>
  </si>
  <si>
    <t xml:space="preserve">M040406</t>
  </si>
  <si>
    <t xml:space="preserve">2:22.33</t>
  </si>
  <si>
    <t xml:space="preserve">10,29,22,14=1:15</t>
  </si>
  <si>
    <t xml:space="preserve">ШПАКОВСКИЙ Влад</t>
  </si>
  <si>
    <t xml:space="preserve">M041653</t>
  </si>
  <si>
    <t xml:space="preserve">2:17.04</t>
  </si>
  <si>
    <t xml:space="preserve">24,12,18,18=1:12</t>
  </si>
  <si>
    <t xml:space="preserve">КЕМЕЛЖАН Мадияр</t>
  </si>
  <si>
    <t xml:space="preserve">M041152</t>
  </si>
  <si>
    <t xml:space="preserve">2:21.35</t>
  </si>
  <si>
    <t xml:space="preserve">11,21,37.26=1:35</t>
  </si>
  <si>
    <t xml:space="preserve">ЗАТЫЛЬНЫЙ Степан</t>
  </si>
  <si>
    <t xml:space="preserve">M041017</t>
  </si>
  <si>
    <t xml:space="preserve">2:19.34</t>
  </si>
  <si>
    <t xml:space="preserve">27,14,29,26=1:36</t>
  </si>
  <si>
    <t xml:space="preserve">РАМАЗАНОВ Руслан</t>
  </si>
  <si>
    <t xml:space="preserve">M041650</t>
  </si>
  <si>
    <t xml:space="preserve">2:27.22</t>
  </si>
  <si>
    <t xml:space="preserve">33,17,12.12=1:14</t>
  </si>
  <si>
    <t xml:space="preserve">РАФАЭЛОВ Илья</t>
  </si>
  <si>
    <t xml:space="preserve">M041122</t>
  </si>
  <si>
    <t xml:space="preserve">2:17.91</t>
  </si>
  <si>
    <t xml:space="preserve">17,15,30,17=1:19</t>
  </si>
  <si>
    <t xml:space="preserve">МОЛДАГАЛИЕВ Руслан</t>
  </si>
  <si>
    <t xml:space="preserve">M041652</t>
  </si>
  <si>
    <t xml:space="preserve">1-р.</t>
  </si>
  <si>
    <t xml:space="preserve">2:20.59</t>
  </si>
  <si>
    <t xml:space="preserve">21,26,18,25=1:30</t>
  </si>
  <si>
    <t xml:space="preserve">ХАРКИН Сергей</t>
  </si>
  <si>
    <t xml:space="preserve">M041654</t>
  </si>
  <si>
    <t xml:space="preserve">2:37.33</t>
  </si>
  <si>
    <t xml:space="preserve">17,16,17,14=1:04</t>
  </si>
  <si>
    <t xml:space="preserve">ДОДОГЕЛЬДИЕВ Та.</t>
  </si>
  <si>
    <t xml:space="preserve">M040661</t>
  </si>
  <si>
    <t xml:space="preserve">2:35.82</t>
  </si>
  <si>
    <t xml:space="preserve">38,20,19,22=1:39</t>
  </si>
  <si>
    <t xml:space="preserve">ЛЕОНИДОВ Максим</t>
  </si>
  <si>
    <t xml:space="preserve">M040408</t>
  </si>
  <si>
    <t xml:space="preserve">2:14.84</t>
  </si>
  <si>
    <t xml:space="preserve">35,35,25,23=1:58</t>
  </si>
  <si>
    <t xml:space="preserve">МЯГКИХ Илья</t>
  </si>
  <si>
    <t xml:space="preserve">M041016</t>
  </si>
  <si>
    <t xml:space="preserve">2:36.41</t>
  </si>
  <si>
    <t xml:space="preserve">18,32,34,23=1:47</t>
  </si>
  <si>
    <t xml:space="preserve">ПОПОВ Виктор</t>
  </si>
  <si>
    <t xml:space="preserve">M042091</t>
  </si>
  <si>
    <t xml:space="preserve">Тараз</t>
  </si>
  <si>
    <t xml:space="preserve">3-р.</t>
  </si>
  <si>
    <t xml:space="preserve">2:15.13</t>
  </si>
  <si>
    <t xml:space="preserve">48,50,50,50=3:18</t>
  </si>
  <si>
    <t xml:space="preserve">ИБРАГИМОВ Рустам</t>
  </si>
  <si>
    <t xml:space="preserve">M041014</t>
  </si>
  <si>
    <t xml:space="preserve">2:33.97</t>
  </si>
  <si>
    <t xml:space="preserve">39,34,50,44=2:47</t>
  </si>
  <si>
    <t xml:space="preserve">ПРОХОРОВ Конст.</t>
  </si>
  <si>
    <t xml:space="preserve">M041645</t>
  </si>
  <si>
    <t xml:space="preserve">2:17.00</t>
  </si>
  <si>
    <t xml:space="preserve">47.50,50.22=2:49</t>
  </si>
  <si>
    <t xml:space="preserve">РЯНЗИН Павел</t>
  </si>
  <si>
    <t xml:space="preserve">M042090</t>
  </si>
  <si>
    <t xml:space="preserve">2:14.26</t>
  </si>
  <si>
    <t xml:space="preserve">17,35,33,36=2:01</t>
  </si>
  <si>
    <t xml:space="preserve">КАБЫЛБАЕВ Тегинболат</t>
  </si>
  <si>
    <t xml:space="preserve">2:24.69</t>
  </si>
  <si>
    <t xml:space="preserve">29,50,50,50=2:59</t>
  </si>
  <si>
    <t xml:space="preserve">ПОБОРЩЕВ Александр</t>
  </si>
  <si>
    <t xml:space="preserve">2-Р.</t>
  </si>
  <si>
    <t xml:space="preserve">4:24.09</t>
  </si>
  <si>
    <t xml:space="preserve">50:50:50:50=3:20</t>
  </si>
  <si>
    <t xml:space="preserve">СУЛЕЙМЕНОВ Олжас</t>
  </si>
  <si>
    <t xml:space="preserve">M041655</t>
  </si>
  <si>
    <t xml:space="preserve">DNS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  <si>
    <t xml:space="preserve">Технический делегат UIPM</t>
  </si>
  <si>
    <t xml:space="preserve">В. Чудно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1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Z9:A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15.56"/>
    <col collapsed="false" customWidth="true" hidden="false" outlineLevel="0" max="3" min="3" style="0" width="16.28"/>
    <col collapsed="false" customWidth="true" hidden="true" outlineLevel="0" max="4" min="4" style="0" width="5.13"/>
    <col collapsed="false" customWidth="true" hidden="false" outlineLevel="0" max="5" min="5" style="0" width="3.99"/>
    <col collapsed="false" customWidth="true" hidden="false" outlineLevel="0" max="6" min="6" style="0" width="6.56"/>
    <col collapsed="false" customWidth="true" hidden="false" outlineLevel="0" max="8" min="7" style="0" width="4.14"/>
    <col collapsed="false" customWidth="true" hidden="true" outlineLevel="0" max="9" min="9" style="0" width="4.41"/>
    <col collapsed="false" customWidth="true" hidden="true" outlineLevel="0" max="10" min="10" style="0" width="0.13"/>
    <col collapsed="false" customWidth="true" hidden="true" outlineLevel="0" max="11" min="11" style="0" width="3.14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true" outlineLevel="0" max="14" min="14" style="0" width="2.7"/>
    <col collapsed="false" customWidth="true" hidden="false" outlineLevel="0" max="15" min="15" style="0" width="4.7"/>
    <col collapsed="false" customWidth="true" hidden="false" outlineLevel="0" max="16" min="16" style="0" width="5.99"/>
    <col collapsed="false" customWidth="true" hidden="true" outlineLevel="0" max="17" min="17" style="0" width="2.56"/>
    <col collapsed="false" customWidth="true" hidden="false" outlineLevel="0" max="18" min="18" style="0" width="6.99"/>
    <col collapsed="false" customWidth="true" hidden="false" outlineLevel="0" max="19" min="19" style="0" width="5.85"/>
    <col collapsed="false" customWidth="true" hidden="false" outlineLevel="0" max="20" min="20" style="0" width="0.13"/>
    <col collapsed="false" customWidth="true" hidden="false" outlineLevel="0" max="21" min="21" style="0" width="5.56"/>
    <col collapsed="false" customWidth="true" hidden="true" outlineLevel="0" max="22" min="22" style="0" width="4.7"/>
    <col collapsed="false" customWidth="true" hidden="true" outlineLevel="0" max="23" min="23" style="0" width="3.56"/>
    <col collapsed="false" customWidth="true" hidden="false" outlineLevel="0" max="24" min="24" style="0" width="11.99"/>
    <col collapsed="false" customWidth="true" hidden="false" outlineLevel="0" max="25" min="25" style="0" width="5.56"/>
    <col collapsed="false" customWidth="true" hidden="false" outlineLevel="0" max="33" min="33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3"/>
      <c r="X4" s="3"/>
      <c r="Y4" s="3"/>
      <c r="Z4" s="5"/>
    </row>
    <row r="5" customFormat="false" ht="16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3"/>
      <c r="X5" s="3"/>
      <c r="Y5" s="3"/>
      <c r="Z5" s="5"/>
    </row>
    <row r="6" customFormat="false" ht="16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3"/>
      <c r="X6" s="3"/>
      <c r="Y6" s="3"/>
      <c r="Z6" s="5"/>
    </row>
    <row r="7" customFormat="false" ht="16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3"/>
      <c r="X7" s="3"/>
      <c r="Y7" s="3"/>
      <c r="Z7" s="5"/>
    </row>
    <row r="8" customFormat="false" ht="9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3"/>
      <c r="X8" s="3"/>
      <c r="Y8" s="3"/>
      <c r="Z8" s="5"/>
    </row>
    <row r="9" customFormat="false" ht="12" hidden="false" customHeight="true" outlineLevel="0" collapsed="false">
      <c r="A9" s="6" t="s">
        <v>4</v>
      </c>
      <c r="B9" s="6"/>
      <c r="C9" s="6" t="s">
        <v>5</v>
      </c>
      <c r="D9" s="6"/>
      <c r="E9" s="6" t="s">
        <v>6</v>
      </c>
      <c r="F9" s="6" t="s">
        <v>7</v>
      </c>
      <c r="G9" s="6" t="s">
        <v>8</v>
      </c>
      <c r="H9" s="6" t="s">
        <v>9</v>
      </c>
      <c r="I9" s="6"/>
      <c r="J9" s="6"/>
      <c r="K9" s="6"/>
      <c r="L9" s="6" t="s">
        <v>10</v>
      </c>
      <c r="M9" s="7" t="s">
        <v>11</v>
      </c>
      <c r="N9" s="7"/>
      <c r="O9" s="7"/>
      <c r="P9" s="8" t="s">
        <v>12</v>
      </c>
      <c r="Q9" s="8"/>
      <c r="R9" s="8"/>
      <c r="S9" s="7" t="s">
        <v>13</v>
      </c>
      <c r="T9" s="7"/>
      <c r="U9" s="7"/>
      <c r="V9" s="7"/>
      <c r="W9" s="7"/>
      <c r="X9" s="7"/>
      <c r="Y9" s="7" t="s">
        <v>14</v>
      </c>
      <c r="Z9" s="5"/>
    </row>
    <row r="10" customFormat="false" ht="9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 t="s">
        <v>15</v>
      </c>
      <c r="M10" s="7" t="s">
        <v>16</v>
      </c>
      <c r="N10" s="7" t="s">
        <v>17</v>
      </c>
      <c r="O10" s="7" t="s">
        <v>18</v>
      </c>
      <c r="P10" s="7" t="s">
        <v>16</v>
      </c>
      <c r="Q10" s="7" t="s">
        <v>17</v>
      </c>
      <c r="R10" s="8" t="s">
        <v>19</v>
      </c>
      <c r="S10" s="7" t="s">
        <v>16</v>
      </c>
      <c r="T10" s="7" t="s">
        <v>17</v>
      </c>
      <c r="U10" s="7" t="s">
        <v>19</v>
      </c>
      <c r="V10" s="7" t="s">
        <v>19</v>
      </c>
      <c r="W10" s="10"/>
      <c r="X10" s="7" t="s">
        <v>20</v>
      </c>
      <c r="Y10" s="7" t="s">
        <v>16</v>
      </c>
      <c r="Z10" s="5"/>
    </row>
    <row r="11" customFormat="false" ht="15.75" hidden="false" customHeight="true" outlineLevel="0" collapsed="false">
      <c r="A11" s="11" t="n">
        <v>1</v>
      </c>
      <c r="B11" s="12" t="n">
        <f aca="false">L11</f>
        <v>5836</v>
      </c>
      <c r="C11" s="13" t="s">
        <v>21</v>
      </c>
      <c r="D11" s="14" t="s">
        <v>22</v>
      </c>
      <c r="E11" s="15" t="s">
        <v>23</v>
      </c>
      <c r="F11" s="16" t="s">
        <v>24</v>
      </c>
      <c r="G11" s="16" t="n">
        <v>1995</v>
      </c>
      <c r="H11" s="17" t="s">
        <v>25</v>
      </c>
      <c r="I11" s="17" t="n">
        <f aca="false">J11*K11</f>
        <v>60</v>
      </c>
      <c r="J11" s="17" t="n">
        <v>1.5</v>
      </c>
      <c r="K11" s="17" t="n">
        <v>40</v>
      </c>
      <c r="L11" s="18" t="n">
        <f aca="false">M11+P11+S11+Y11</f>
        <v>5836</v>
      </c>
      <c r="M11" s="15" t="n">
        <v>972</v>
      </c>
      <c r="N11" s="16" t="n">
        <v>4</v>
      </c>
      <c r="O11" s="17" t="n">
        <v>22</v>
      </c>
      <c r="P11" s="19" t="n">
        <v>1276</v>
      </c>
      <c r="Q11" s="16" t="n">
        <v>5</v>
      </c>
      <c r="R11" s="20" t="s">
        <v>26</v>
      </c>
      <c r="S11" s="19" t="n">
        <v>2436</v>
      </c>
      <c r="T11" s="16" t="n">
        <v>1</v>
      </c>
      <c r="U11" s="21" t="n">
        <v>0.479861111111111</v>
      </c>
      <c r="V11" s="21"/>
      <c r="W11" s="22"/>
      <c r="X11" s="23" t="s">
        <v>27</v>
      </c>
      <c r="Y11" s="24" t="n">
        <v>1152</v>
      </c>
      <c r="Z11" s="5"/>
    </row>
    <row r="12" customFormat="false" ht="15" hidden="false" customHeight="true" outlineLevel="0" collapsed="false">
      <c r="A12" s="11" t="n">
        <v>2</v>
      </c>
      <c r="B12" s="12" t="n">
        <f aca="false">L12</f>
        <v>5808</v>
      </c>
      <c r="C12" s="13" t="s">
        <v>28</v>
      </c>
      <c r="D12" s="14" t="s">
        <v>29</v>
      </c>
      <c r="E12" s="15" t="s">
        <v>23</v>
      </c>
      <c r="F12" s="16" t="s">
        <v>24</v>
      </c>
      <c r="G12" s="16" t="n">
        <v>1994</v>
      </c>
      <c r="H12" s="17" t="s">
        <v>25</v>
      </c>
      <c r="I12" s="17" t="n">
        <f aca="false">J12*K12</f>
        <v>54</v>
      </c>
      <c r="J12" s="17" t="n">
        <v>1.5</v>
      </c>
      <c r="K12" s="17" t="n">
        <v>36</v>
      </c>
      <c r="L12" s="18" t="n">
        <f aca="false">M12+P12+S12+Y12</f>
        <v>5808</v>
      </c>
      <c r="M12" s="15" t="n">
        <v>888</v>
      </c>
      <c r="N12" s="16" t="n">
        <v>11</v>
      </c>
      <c r="O12" s="17" t="n">
        <v>19</v>
      </c>
      <c r="P12" s="19" t="n">
        <v>1320</v>
      </c>
      <c r="Q12" s="16" t="n">
        <v>2</v>
      </c>
      <c r="R12" s="20" t="s">
        <v>30</v>
      </c>
      <c r="S12" s="19" t="n">
        <v>2400</v>
      </c>
      <c r="T12" s="16" t="n">
        <v>2</v>
      </c>
      <c r="U12" s="21" t="n">
        <v>0.486111111111111</v>
      </c>
      <c r="V12" s="21"/>
      <c r="W12" s="22"/>
      <c r="X12" s="23" t="s">
        <v>31</v>
      </c>
      <c r="Y12" s="24" t="n">
        <v>1200</v>
      </c>
      <c r="Z12" s="5"/>
    </row>
    <row r="13" customFormat="false" ht="15" hidden="false" customHeight="true" outlineLevel="0" collapsed="false">
      <c r="A13" s="11" t="n">
        <v>3</v>
      </c>
      <c r="B13" s="12" t="n">
        <f aca="false">L13</f>
        <v>5680</v>
      </c>
      <c r="C13" s="13" t="s">
        <v>32</v>
      </c>
      <c r="D13" s="14" t="s">
        <v>33</v>
      </c>
      <c r="E13" s="15" t="s">
        <v>23</v>
      </c>
      <c r="F13" s="16" t="s">
        <v>24</v>
      </c>
      <c r="G13" s="16" t="n">
        <v>1997</v>
      </c>
      <c r="H13" s="17" t="s">
        <v>34</v>
      </c>
      <c r="I13" s="17" t="n">
        <f aca="false">J13*K13</f>
        <v>49.5</v>
      </c>
      <c r="J13" s="17" t="n">
        <v>1.5</v>
      </c>
      <c r="K13" s="17" t="n">
        <v>33</v>
      </c>
      <c r="L13" s="18" t="n">
        <f aca="false">M13+P13+S13+Y13</f>
        <v>5680</v>
      </c>
      <c r="M13" s="15" t="n">
        <v>944</v>
      </c>
      <c r="N13" s="16" t="n">
        <v>9</v>
      </c>
      <c r="O13" s="17" t="n">
        <v>21</v>
      </c>
      <c r="P13" s="19" t="n">
        <v>1268</v>
      </c>
      <c r="Q13" s="16" t="n">
        <v>6</v>
      </c>
      <c r="R13" s="20" t="s">
        <v>35</v>
      </c>
      <c r="S13" s="19" t="n">
        <v>2296</v>
      </c>
      <c r="T13" s="16" t="n">
        <v>7</v>
      </c>
      <c r="U13" s="25" t="n">
        <v>0.504166666666667</v>
      </c>
      <c r="V13" s="25"/>
      <c r="W13" s="26"/>
      <c r="X13" s="27" t="s">
        <v>36</v>
      </c>
      <c r="Y13" s="24" t="n">
        <v>1172</v>
      </c>
      <c r="Z13" s="28"/>
    </row>
    <row r="14" customFormat="false" ht="15" hidden="false" customHeight="true" outlineLevel="0" collapsed="false">
      <c r="A14" s="11" t="n">
        <v>4</v>
      </c>
      <c r="B14" s="12" t="n">
        <f aca="false">L14</f>
        <v>5612</v>
      </c>
      <c r="C14" s="13" t="s">
        <v>37</v>
      </c>
      <c r="D14" s="14" t="s">
        <v>38</v>
      </c>
      <c r="E14" s="15" t="s">
        <v>23</v>
      </c>
      <c r="F14" s="16" t="s">
        <v>24</v>
      </c>
      <c r="G14" s="16" t="n">
        <v>1996</v>
      </c>
      <c r="H14" s="17" t="s">
        <v>25</v>
      </c>
      <c r="I14" s="17" t="n">
        <f aca="false">J14*K14</f>
        <v>46.5</v>
      </c>
      <c r="J14" s="17" t="n">
        <v>1.5</v>
      </c>
      <c r="K14" s="17" t="n">
        <v>31</v>
      </c>
      <c r="L14" s="18" t="n">
        <f aca="false">M14+P14+S14+Y14</f>
        <v>5612</v>
      </c>
      <c r="M14" s="15" t="n">
        <v>972</v>
      </c>
      <c r="N14" s="16" t="n">
        <v>4</v>
      </c>
      <c r="O14" s="17" t="n">
        <v>22</v>
      </c>
      <c r="P14" s="19" t="n">
        <v>1208</v>
      </c>
      <c r="Q14" s="16" t="n">
        <v>10</v>
      </c>
      <c r="R14" s="20" t="s">
        <v>39</v>
      </c>
      <c r="S14" s="19" t="n">
        <v>2260</v>
      </c>
      <c r="T14" s="16" t="n">
        <v>9</v>
      </c>
      <c r="U14" s="25" t="n">
        <v>0.510416666666667</v>
      </c>
      <c r="V14" s="25"/>
      <c r="W14" s="26"/>
      <c r="X14" s="27" t="s">
        <v>40</v>
      </c>
      <c r="Y14" s="24" t="n">
        <v>1172</v>
      </c>
      <c r="Z14" s="28"/>
    </row>
    <row r="15" customFormat="false" ht="15" hidden="false" customHeight="false" outlineLevel="0" collapsed="false">
      <c r="A15" s="11" t="n">
        <v>5</v>
      </c>
      <c r="B15" s="12" t="n">
        <f aca="false">L15</f>
        <v>5592</v>
      </c>
      <c r="C15" s="13" t="s">
        <v>41</v>
      </c>
      <c r="D15" s="14" t="s">
        <v>42</v>
      </c>
      <c r="E15" s="15" t="s">
        <v>23</v>
      </c>
      <c r="F15" s="16" t="s">
        <v>24</v>
      </c>
      <c r="G15" s="16" t="n">
        <v>1998</v>
      </c>
      <c r="H15" s="17" t="s">
        <v>34</v>
      </c>
      <c r="I15" s="17" t="n">
        <f aca="false">J15*K15</f>
        <v>43.5</v>
      </c>
      <c r="J15" s="17" t="n">
        <v>1.5</v>
      </c>
      <c r="K15" s="17" t="n">
        <v>29</v>
      </c>
      <c r="L15" s="18" t="n">
        <f aca="false">M15+P15+S15+Y15</f>
        <v>5592</v>
      </c>
      <c r="M15" s="15" t="n">
        <v>972</v>
      </c>
      <c r="N15" s="16" t="n">
        <v>4</v>
      </c>
      <c r="O15" s="17" t="n">
        <v>22</v>
      </c>
      <c r="P15" s="19" t="n">
        <v>1240</v>
      </c>
      <c r="Q15" s="16" t="n">
        <v>7</v>
      </c>
      <c r="R15" s="20" t="s">
        <v>43</v>
      </c>
      <c r="S15" s="19" t="n">
        <v>2188</v>
      </c>
      <c r="T15" s="16" t="n">
        <v>15</v>
      </c>
      <c r="U15" s="25" t="n">
        <v>0.522916666666667</v>
      </c>
      <c r="V15" s="25"/>
      <c r="W15" s="26"/>
      <c r="X15" s="27" t="s">
        <v>44</v>
      </c>
      <c r="Y15" s="24" t="n">
        <v>1192</v>
      </c>
      <c r="Z15" s="28"/>
    </row>
    <row r="16" customFormat="false" ht="15" hidden="false" customHeight="true" outlineLevel="0" collapsed="false">
      <c r="A16" s="29" t="n">
        <v>6</v>
      </c>
      <c r="B16" s="12" t="n">
        <f aca="false">L16</f>
        <v>5484</v>
      </c>
      <c r="C16" s="13" t="s">
        <v>45</v>
      </c>
      <c r="D16" s="14" t="s">
        <v>46</v>
      </c>
      <c r="E16" s="15" t="s">
        <v>47</v>
      </c>
      <c r="F16" s="16" t="s">
        <v>48</v>
      </c>
      <c r="G16" s="16" t="n">
        <v>1998</v>
      </c>
      <c r="H16" s="17" t="s">
        <v>25</v>
      </c>
      <c r="I16" s="17" t="n">
        <f aca="false">J16*K16</f>
        <v>40.5</v>
      </c>
      <c r="J16" s="17" t="n">
        <v>1.5</v>
      </c>
      <c r="K16" s="17" t="n">
        <v>27</v>
      </c>
      <c r="L16" s="18" t="n">
        <f aca="false">M16+P16+S16+Y16</f>
        <v>5484</v>
      </c>
      <c r="M16" s="15" t="n">
        <v>972</v>
      </c>
      <c r="N16" s="16" t="n">
        <v>4</v>
      </c>
      <c r="O16" s="17" t="n">
        <v>22</v>
      </c>
      <c r="P16" s="19" t="n">
        <v>1080</v>
      </c>
      <c r="Q16" s="16" t="n">
        <v>28</v>
      </c>
      <c r="R16" s="30" t="s">
        <v>49</v>
      </c>
      <c r="S16" s="19" t="n">
        <v>2308</v>
      </c>
      <c r="T16" s="16" t="n">
        <v>5</v>
      </c>
      <c r="U16" s="25" t="n">
        <v>0.502083333333333</v>
      </c>
      <c r="V16" s="25"/>
      <c r="W16" s="26"/>
      <c r="X16" s="27" t="s">
        <v>50</v>
      </c>
      <c r="Y16" s="24" t="n">
        <v>1124</v>
      </c>
      <c r="Z16" s="28"/>
    </row>
    <row r="17" customFormat="false" ht="15" hidden="false" customHeight="true" outlineLevel="0" collapsed="false">
      <c r="A17" s="29" t="n">
        <v>7</v>
      </c>
      <c r="B17" s="12" t="n">
        <f aca="false">L17</f>
        <v>5380</v>
      </c>
      <c r="C17" s="13" t="s">
        <v>51</v>
      </c>
      <c r="D17" s="14" t="s">
        <v>52</v>
      </c>
      <c r="E17" s="15" t="s">
        <v>23</v>
      </c>
      <c r="F17" s="16" t="s">
        <v>24</v>
      </c>
      <c r="G17" s="16" t="n">
        <v>1994</v>
      </c>
      <c r="H17" s="17" t="s">
        <v>34</v>
      </c>
      <c r="I17" s="17" t="n">
        <f aca="false">J17*K17</f>
        <v>37.5</v>
      </c>
      <c r="J17" s="17" t="n">
        <v>1.5</v>
      </c>
      <c r="K17" s="17" t="n">
        <v>25</v>
      </c>
      <c r="L17" s="18" t="n">
        <f aca="false">M17+P17+S17+Y17</f>
        <v>5380</v>
      </c>
      <c r="M17" s="15" t="n">
        <v>692</v>
      </c>
      <c r="N17" s="16" t="n">
        <v>27</v>
      </c>
      <c r="O17" s="17" t="n">
        <v>12</v>
      </c>
      <c r="P17" s="19" t="n">
        <v>1324</v>
      </c>
      <c r="Q17" s="16" t="n">
        <v>1</v>
      </c>
      <c r="R17" s="20" t="s">
        <v>53</v>
      </c>
      <c r="S17" s="19" t="n">
        <v>2164</v>
      </c>
      <c r="T17" s="16" t="n">
        <v>17</v>
      </c>
      <c r="U17" s="21" t="n">
        <v>0.527083333333333</v>
      </c>
      <c r="V17" s="21"/>
      <c r="W17" s="22"/>
      <c r="X17" s="23" t="s">
        <v>54</v>
      </c>
      <c r="Y17" s="24" t="n">
        <v>1200</v>
      </c>
      <c r="Z17" s="28"/>
    </row>
    <row r="18" customFormat="false" ht="15" hidden="false" customHeight="true" outlineLevel="0" collapsed="false">
      <c r="A18" s="29" t="n">
        <v>8</v>
      </c>
      <c r="B18" s="12" t="n">
        <f aca="false">L18</f>
        <v>5260</v>
      </c>
      <c r="C18" s="13" t="s">
        <v>55</v>
      </c>
      <c r="D18" s="14" t="s">
        <v>56</v>
      </c>
      <c r="E18" s="15" t="s">
        <v>23</v>
      </c>
      <c r="F18" s="16" t="s">
        <v>24</v>
      </c>
      <c r="G18" s="16" t="n">
        <v>1995</v>
      </c>
      <c r="H18" s="17" t="s">
        <v>25</v>
      </c>
      <c r="I18" s="17" t="n">
        <f aca="false">J18*K18</f>
        <v>34.5</v>
      </c>
      <c r="J18" s="17" t="n">
        <v>1.5</v>
      </c>
      <c r="K18" s="17" t="n">
        <v>23</v>
      </c>
      <c r="L18" s="18" t="n">
        <f aca="false">M18+P18+S18+Y18</f>
        <v>5260</v>
      </c>
      <c r="M18" s="15" t="n">
        <v>916</v>
      </c>
      <c r="N18" s="16" t="n">
        <v>10</v>
      </c>
      <c r="O18" s="17" t="n">
        <v>20</v>
      </c>
      <c r="P18" s="19" t="n">
        <v>1196</v>
      </c>
      <c r="Q18" s="16" t="n">
        <v>13</v>
      </c>
      <c r="R18" s="20" t="s">
        <v>57</v>
      </c>
      <c r="S18" s="19" t="n">
        <v>2248</v>
      </c>
      <c r="T18" s="16" t="n">
        <v>10</v>
      </c>
      <c r="U18" s="21" t="n">
        <v>0.5125</v>
      </c>
      <c r="V18" s="21"/>
      <c r="W18" s="22"/>
      <c r="X18" s="23" t="s">
        <v>58</v>
      </c>
      <c r="Y18" s="24" t="n">
        <v>900</v>
      </c>
      <c r="Z18" s="5"/>
    </row>
    <row r="19" customFormat="false" ht="15" hidden="false" customHeight="true" outlineLevel="0" collapsed="false">
      <c r="A19" s="29" t="n">
        <v>9</v>
      </c>
      <c r="B19" s="12" t="n">
        <f aca="false">L19</f>
        <v>4288</v>
      </c>
      <c r="C19" s="13" t="s">
        <v>59</v>
      </c>
      <c r="D19" s="14" t="s">
        <v>60</v>
      </c>
      <c r="E19" s="15" t="s">
        <v>23</v>
      </c>
      <c r="F19" s="16" t="s">
        <v>61</v>
      </c>
      <c r="G19" s="16" t="n">
        <v>1998</v>
      </c>
      <c r="H19" s="17" t="s">
        <v>34</v>
      </c>
      <c r="I19" s="17" t="n">
        <f aca="false">J19*K19</f>
        <v>33</v>
      </c>
      <c r="J19" s="17" t="n">
        <v>1.5</v>
      </c>
      <c r="K19" s="17" t="n">
        <v>22</v>
      </c>
      <c r="L19" s="18" t="n">
        <f aca="false">M19+P19+S19+Y19</f>
        <v>4288</v>
      </c>
      <c r="M19" s="15" t="n">
        <v>832</v>
      </c>
      <c r="N19" s="16" t="n">
        <v>16</v>
      </c>
      <c r="O19" s="17" t="n">
        <v>17</v>
      </c>
      <c r="P19" s="19" t="n">
        <v>1224</v>
      </c>
      <c r="Q19" s="16" t="n">
        <v>9</v>
      </c>
      <c r="R19" s="20" t="s">
        <v>62</v>
      </c>
      <c r="S19" s="19" t="n">
        <v>2232</v>
      </c>
      <c r="T19" s="16" t="n">
        <v>13</v>
      </c>
      <c r="U19" s="25" t="n">
        <v>0.515277777777778</v>
      </c>
      <c r="V19" s="21"/>
      <c r="W19" s="22"/>
      <c r="X19" s="23" t="s">
        <v>63</v>
      </c>
      <c r="Y19" s="24"/>
      <c r="Z19" s="5"/>
    </row>
    <row r="20" customFormat="false" ht="15" hidden="false" customHeight="true" outlineLevel="0" collapsed="false">
      <c r="A20" s="29" t="n">
        <v>10</v>
      </c>
      <c r="B20" s="12" t="n">
        <f aca="false">L20</f>
        <v>4268</v>
      </c>
      <c r="C20" s="13" t="s">
        <v>64</v>
      </c>
      <c r="D20" s="14" t="s">
        <v>65</v>
      </c>
      <c r="E20" s="15" t="s">
        <v>23</v>
      </c>
      <c r="F20" s="16" t="s">
        <v>66</v>
      </c>
      <c r="G20" s="16" t="n">
        <v>1998</v>
      </c>
      <c r="H20" s="17" t="s">
        <v>34</v>
      </c>
      <c r="I20" s="17" t="n">
        <f aca="false">J20*K20</f>
        <v>31.5</v>
      </c>
      <c r="J20" s="17" t="n">
        <v>1.5</v>
      </c>
      <c r="K20" s="17" t="n">
        <v>21</v>
      </c>
      <c r="L20" s="18" t="n">
        <f aca="false">M20+P20+S20+Y20</f>
        <v>4268</v>
      </c>
      <c r="M20" s="15" t="n">
        <v>804</v>
      </c>
      <c r="N20" s="16" t="n">
        <v>18</v>
      </c>
      <c r="O20" s="17" t="n">
        <v>16</v>
      </c>
      <c r="P20" s="19" t="n">
        <v>1296</v>
      </c>
      <c r="Q20" s="16" t="n">
        <v>3</v>
      </c>
      <c r="R20" s="20" t="s">
        <v>67</v>
      </c>
      <c r="S20" s="19" t="n">
        <v>2168</v>
      </c>
      <c r="T20" s="16" t="n">
        <v>16</v>
      </c>
      <c r="U20" s="21" t="n">
        <v>0.526388888888889</v>
      </c>
      <c r="V20" s="21"/>
      <c r="W20" s="22"/>
      <c r="X20" s="23" t="s">
        <v>68</v>
      </c>
      <c r="Y20" s="24"/>
      <c r="Z20" s="5"/>
    </row>
    <row r="21" customFormat="false" ht="15" hidden="false" customHeight="true" outlineLevel="0" collapsed="false">
      <c r="A21" s="29" t="n">
        <v>11</v>
      </c>
      <c r="B21" s="12" t="n">
        <f aca="false">L21</f>
        <v>4256</v>
      </c>
      <c r="C21" s="13" t="s">
        <v>69</v>
      </c>
      <c r="D21" s="14" t="s">
        <v>70</v>
      </c>
      <c r="E21" s="15" t="s">
        <v>23</v>
      </c>
      <c r="F21" s="16" t="s">
        <v>24</v>
      </c>
      <c r="G21" s="16" t="n">
        <v>1996</v>
      </c>
      <c r="H21" s="17" t="s">
        <v>34</v>
      </c>
      <c r="I21" s="17" t="n">
        <f aca="false">J21*K21</f>
        <v>30</v>
      </c>
      <c r="J21" s="17" t="n">
        <v>1.5</v>
      </c>
      <c r="K21" s="17" t="n">
        <v>20</v>
      </c>
      <c r="L21" s="18" t="n">
        <f aca="false">M21+P21+S21+Y21</f>
        <v>4256</v>
      </c>
      <c r="M21" s="15" t="n">
        <v>888</v>
      </c>
      <c r="N21" s="16" t="n">
        <v>11</v>
      </c>
      <c r="O21" s="17" t="n">
        <v>19</v>
      </c>
      <c r="P21" s="19" t="n">
        <v>1092</v>
      </c>
      <c r="Q21" s="16" t="n">
        <v>27</v>
      </c>
      <c r="R21" s="20" t="s">
        <v>71</v>
      </c>
      <c r="S21" s="19" t="n">
        <v>2276</v>
      </c>
      <c r="T21" s="16" t="n">
        <v>8</v>
      </c>
      <c r="U21" s="21" t="n">
        <v>0.507638888888889</v>
      </c>
      <c r="V21" s="21"/>
      <c r="W21" s="22"/>
      <c r="X21" s="23" t="s">
        <v>72</v>
      </c>
      <c r="Y21" s="24" t="n">
        <v>0</v>
      </c>
      <c r="Z21" s="5"/>
    </row>
    <row r="22" customFormat="false" ht="15" hidden="false" customHeight="true" outlineLevel="0" collapsed="false">
      <c r="A22" s="29" t="n">
        <v>12</v>
      </c>
      <c r="B22" s="12" t="n">
        <f aca="false">L22</f>
        <v>4112</v>
      </c>
      <c r="C22" s="13" t="s">
        <v>73</v>
      </c>
      <c r="D22" s="14" t="s">
        <v>74</v>
      </c>
      <c r="E22" s="15" t="s">
        <v>23</v>
      </c>
      <c r="F22" s="16" t="s">
        <v>24</v>
      </c>
      <c r="G22" s="16" t="n">
        <v>1998</v>
      </c>
      <c r="H22" s="17" t="s">
        <v>34</v>
      </c>
      <c r="I22" s="17" t="n">
        <f aca="false">J22*K22</f>
        <v>28.5</v>
      </c>
      <c r="J22" s="17" t="n">
        <v>1.5</v>
      </c>
      <c r="K22" s="17" t="n">
        <v>19</v>
      </c>
      <c r="L22" s="18" t="n">
        <f aca="false">M22+P22+S22+Y22</f>
        <v>4112</v>
      </c>
      <c r="M22" s="15" t="n">
        <v>832</v>
      </c>
      <c r="N22" s="16" t="n">
        <v>16</v>
      </c>
      <c r="O22" s="17" t="n">
        <v>17</v>
      </c>
      <c r="P22" s="19" t="n">
        <v>1156</v>
      </c>
      <c r="Q22" s="16" t="n">
        <v>20</v>
      </c>
      <c r="R22" s="20" t="s">
        <v>75</v>
      </c>
      <c r="S22" s="19" t="n">
        <v>2124</v>
      </c>
      <c r="T22" s="16" t="n">
        <v>20</v>
      </c>
      <c r="U22" s="21" t="n">
        <v>0.534027777777778</v>
      </c>
      <c r="V22" s="21"/>
      <c r="W22" s="22"/>
      <c r="X22" s="23" t="s">
        <v>76</v>
      </c>
      <c r="Y22" s="24"/>
      <c r="Z22" s="5"/>
    </row>
    <row r="23" customFormat="false" ht="15" hidden="false" customHeight="true" outlineLevel="0" collapsed="false">
      <c r="A23" s="29" t="n">
        <v>13</v>
      </c>
      <c r="B23" s="12" t="n">
        <f aca="false">L23</f>
        <v>4092</v>
      </c>
      <c r="C23" s="13" t="s">
        <v>77</v>
      </c>
      <c r="D23" s="14" t="s">
        <v>78</v>
      </c>
      <c r="E23" s="15" t="s">
        <v>23</v>
      </c>
      <c r="F23" s="16" t="s">
        <v>24</v>
      </c>
      <c r="G23" s="16" t="n">
        <v>1996</v>
      </c>
      <c r="H23" s="17" t="s">
        <v>34</v>
      </c>
      <c r="I23" s="17" t="n">
        <f aca="false">J23*K23</f>
        <v>27</v>
      </c>
      <c r="J23" s="17" t="n">
        <v>1.5</v>
      </c>
      <c r="K23" s="17" t="n">
        <v>18</v>
      </c>
      <c r="L23" s="18" t="n">
        <f aca="false">M23+P23+S23+Y23</f>
        <v>4092</v>
      </c>
      <c r="M23" s="15" t="n">
        <v>860</v>
      </c>
      <c r="N23" s="16" t="n">
        <v>15</v>
      </c>
      <c r="O23" s="17" t="n">
        <v>18</v>
      </c>
      <c r="P23" s="19" t="n">
        <v>1104</v>
      </c>
      <c r="Q23" s="16" t="n">
        <v>26</v>
      </c>
      <c r="R23" s="20" t="s">
        <v>79</v>
      </c>
      <c r="S23" s="19" t="n">
        <v>2128</v>
      </c>
      <c r="T23" s="16" t="n">
        <v>19</v>
      </c>
      <c r="U23" s="21" t="n">
        <v>0.533333333333333</v>
      </c>
      <c r="V23" s="21"/>
      <c r="W23" s="22"/>
      <c r="X23" s="23" t="s">
        <v>80</v>
      </c>
      <c r="Y23" s="24"/>
      <c r="Z23" s="5"/>
    </row>
    <row r="24" customFormat="false" ht="15" hidden="false" customHeight="true" outlineLevel="0" collapsed="false">
      <c r="A24" s="29" t="n">
        <v>14</v>
      </c>
      <c r="B24" s="12" t="n">
        <f aca="false">L24</f>
        <v>4060</v>
      </c>
      <c r="C24" s="13" t="s">
        <v>81</v>
      </c>
      <c r="D24" s="14" t="s">
        <v>82</v>
      </c>
      <c r="E24" s="15" t="s">
        <v>23</v>
      </c>
      <c r="F24" s="16" t="s">
        <v>24</v>
      </c>
      <c r="G24" s="16" t="n">
        <v>1996</v>
      </c>
      <c r="H24" s="17" t="s">
        <v>34</v>
      </c>
      <c r="I24" s="17" t="n">
        <f aca="false">J24*K24</f>
        <v>25.5</v>
      </c>
      <c r="J24" s="17" t="n">
        <v>1.5</v>
      </c>
      <c r="K24" s="17" t="n">
        <v>17</v>
      </c>
      <c r="L24" s="18" t="n">
        <f aca="false">M24+P24+S24+Y24</f>
        <v>4060</v>
      </c>
      <c r="M24" s="15" t="n">
        <v>888</v>
      </c>
      <c r="N24" s="16" t="n">
        <v>11</v>
      </c>
      <c r="O24" s="17" t="n">
        <v>19</v>
      </c>
      <c r="P24" s="19" t="n">
        <v>1128</v>
      </c>
      <c r="Q24" s="16" t="n">
        <v>23</v>
      </c>
      <c r="R24" s="20" t="s">
        <v>83</v>
      </c>
      <c r="S24" s="19" t="n">
        <v>2044</v>
      </c>
      <c r="T24" s="16" t="n">
        <v>21</v>
      </c>
      <c r="U24" s="21" t="n">
        <v>0.547916666666667</v>
      </c>
      <c r="V24" s="21"/>
      <c r="W24" s="22"/>
      <c r="X24" s="23" t="s">
        <v>84</v>
      </c>
      <c r="Y24" s="24"/>
      <c r="Z24" s="5"/>
    </row>
    <row r="25" customFormat="false" ht="15" hidden="false" customHeight="true" outlineLevel="0" collapsed="false">
      <c r="A25" s="29" t="n">
        <v>15</v>
      </c>
      <c r="B25" s="12" t="n">
        <f aca="false">L25</f>
        <v>4004</v>
      </c>
      <c r="C25" s="13" t="s">
        <v>85</v>
      </c>
      <c r="D25" s="14" t="s">
        <v>86</v>
      </c>
      <c r="E25" s="15" t="s">
        <v>23</v>
      </c>
      <c r="F25" s="16" t="s">
        <v>24</v>
      </c>
      <c r="G25" s="16" t="n">
        <v>1998</v>
      </c>
      <c r="H25" s="17" t="s">
        <v>34</v>
      </c>
      <c r="I25" s="17" t="n">
        <f aca="false">J25*K25</f>
        <v>24</v>
      </c>
      <c r="J25" s="17" t="n">
        <v>1.5</v>
      </c>
      <c r="K25" s="17" t="n">
        <v>16</v>
      </c>
      <c r="L25" s="18" t="n">
        <f aca="false">M25+P25+S25+Y25</f>
        <v>4004</v>
      </c>
      <c r="M25" s="15" t="n">
        <v>720</v>
      </c>
      <c r="N25" s="16" t="n">
        <v>24</v>
      </c>
      <c r="O25" s="17" t="n">
        <v>13</v>
      </c>
      <c r="P25" s="19" t="n">
        <v>1036</v>
      </c>
      <c r="Q25" s="16" t="n">
        <v>30</v>
      </c>
      <c r="R25" s="20" t="s">
        <v>87</v>
      </c>
      <c r="S25" s="19" t="n">
        <v>2248</v>
      </c>
      <c r="T25" s="16" t="n">
        <v>11</v>
      </c>
      <c r="U25" s="21" t="n">
        <v>0.5125</v>
      </c>
      <c r="V25" s="21"/>
      <c r="W25" s="22"/>
      <c r="X25" s="23" t="s">
        <v>88</v>
      </c>
      <c r="Y25" s="24"/>
      <c r="Z25" s="5"/>
    </row>
    <row r="26" customFormat="false" ht="15" hidden="false" customHeight="true" outlineLevel="0" collapsed="false">
      <c r="A26" s="29" t="n">
        <v>16</v>
      </c>
      <c r="B26" s="12" t="n">
        <f aca="false">L26</f>
        <v>3732</v>
      </c>
      <c r="C26" s="13" t="s">
        <v>89</v>
      </c>
      <c r="D26" s="14" t="s">
        <v>90</v>
      </c>
      <c r="E26" s="15" t="s">
        <v>47</v>
      </c>
      <c r="F26" s="16" t="s">
        <v>48</v>
      </c>
      <c r="G26" s="16" t="n">
        <v>1997</v>
      </c>
      <c r="H26" s="17" t="s">
        <v>34</v>
      </c>
      <c r="I26" s="17" t="n">
        <f aca="false">J26*K26</f>
        <v>22.5</v>
      </c>
      <c r="J26" s="17" t="n">
        <v>1.5</v>
      </c>
      <c r="K26" s="17" t="n">
        <v>15</v>
      </c>
      <c r="L26" s="18" t="n">
        <f aca="false">M26+P26+S26+Y26</f>
        <v>3732</v>
      </c>
      <c r="M26" s="15" t="n">
        <v>692</v>
      </c>
      <c r="N26" s="16" t="n">
        <v>27</v>
      </c>
      <c r="O26" s="17" t="n">
        <v>12</v>
      </c>
      <c r="P26" s="19" t="n">
        <v>1148</v>
      </c>
      <c r="Q26" s="16" t="n">
        <v>22</v>
      </c>
      <c r="R26" s="20" t="s">
        <v>91</v>
      </c>
      <c r="S26" s="19" t="n">
        <v>1892</v>
      </c>
      <c r="T26" s="16" t="n">
        <v>23</v>
      </c>
      <c r="U26" s="21" t="n">
        <v>0.574305555555556</v>
      </c>
      <c r="V26" s="21"/>
      <c r="W26" s="22"/>
      <c r="X26" s="23" t="s">
        <v>92</v>
      </c>
      <c r="Y26" s="24"/>
      <c r="Z26" s="5"/>
    </row>
    <row r="27" customFormat="false" ht="15" hidden="false" customHeight="true" outlineLevel="0" collapsed="false">
      <c r="A27" s="29" t="n">
        <v>17</v>
      </c>
      <c r="B27" s="12" t="n">
        <f aca="false">L27</f>
        <v>3664</v>
      </c>
      <c r="C27" s="13" t="s">
        <v>93</v>
      </c>
      <c r="D27" s="14" t="s">
        <v>94</v>
      </c>
      <c r="E27" s="15" t="s">
        <v>23</v>
      </c>
      <c r="F27" s="16" t="s">
        <v>24</v>
      </c>
      <c r="G27" s="16" t="n">
        <v>1997</v>
      </c>
      <c r="H27" s="17" t="s">
        <v>95</v>
      </c>
      <c r="I27" s="17" t="n">
        <f aca="false">J27*K27</f>
        <v>21</v>
      </c>
      <c r="J27" s="17" t="n">
        <v>1.5</v>
      </c>
      <c r="K27" s="17" t="n">
        <v>14</v>
      </c>
      <c r="L27" s="18" t="n">
        <f aca="false">M27+P27+S27+Y27</f>
        <v>3664</v>
      </c>
      <c r="M27" s="15" t="n">
        <v>748</v>
      </c>
      <c r="N27" s="16" t="n">
        <v>22</v>
      </c>
      <c r="O27" s="17" t="n">
        <v>14</v>
      </c>
      <c r="P27" s="19" t="n">
        <v>1116</v>
      </c>
      <c r="Q27" s="16" t="n">
        <v>24</v>
      </c>
      <c r="R27" s="20" t="s">
        <v>96</v>
      </c>
      <c r="S27" s="19" t="n">
        <v>1800</v>
      </c>
      <c r="T27" s="16" t="n">
        <v>26</v>
      </c>
      <c r="U27" s="21" t="n">
        <v>0.590277777777778</v>
      </c>
      <c r="V27" s="21"/>
      <c r="W27" s="22"/>
      <c r="X27" s="23" t="s">
        <v>97</v>
      </c>
      <c r="Y27" s="24"/>
      <c r="Z27" s="5"/>
    </row>
    <row r="28" customFormat="false" ht="15" hidden="false" customHeight="true" outlineLevel="0" collapsed="false">
      <c r="A28" s="29" t="n">
        <v>18</v>
      </c>
      <c r="B28" s="12" t="n">
        <f aca="false">L28</f>
        <v>3636</v>
      </c>
      <c r="C28" s="13" t="s">
        <v>98</v>
      </c>
      <c r="D28" s="14" t="s">
        <v>99</v>
      </c>
      <c r="E28" s="15" t="s">
        <v>23</v>
      </c>
      <c r="F28" s="16" t="s">
        <v>24</v>
      </c>
      <c r="G28" s="16" t="n">
        <v>1998</v>
      </c>
      <c r="H28" s="17" t="s">
        <v>34</v>
      </c>
      <c r="I28" s="17" t="n">
        <f aca="false">J28*K28</f>
        <v>19.5</v>
      </c>
      <c r="J28" s="17" t="n">
        <v>1.5</v>
      </c>
      <c r="K28" s="17" t="n">
        <v>13</v>
      </c>
      <c r="L28" s="18" t="n">
        <f aca="false">M28+P28+S28+Y28</f>
        <v>3636</v>
      </c>
      <c r="M28" s="15" t="n">
        <v>888</v>
      </c>
      <c r="N28" s="16" t="n">
        <v>11</v>
      </c>
      <c r="O28" s="17" t="n">
        <v>19</v>
      </c>
      <c r="P28" s="19" t="n">
        <v>912</v>
      </c>
      <c r="Q28" s="16" t="n">
        <v>34</v>
      </c>
      <c r="R28" s="20" t="s">
        <v>100</v>
      </c>
      <c r="S28" s="19" t="n">
        <v>1836</v>
      </c>
      <c r="T28" s="16" t="n">
        <v>24</v>
      </c>
      <c r="U28" s="21" t="n">
        <v>0.584027777777778</v>
      </c>
      <c r="V28" s="21"/>
      <c r="W28" s="22"/>
      <c r="X28" s="23" t="s">
        <v>101</v>
      </c>
      <c r="Y28" s="24"/>
      <c r="Z28" s="5"/>
    </row>
    <row r="29" customFormat="false" ht="15" hidden="false" customHeight="true" outlineLevel="0" collapsed="false">
      <c r="A29" s="29" t="n">
        <v>19</v>
      </c>
      <c r="B29" s="12" t="n">
        <f aca="false">L29</f>
        <v>3608</v>
      </c>
      <c r="C29" s="13" t="s">
        <v>102</v>
      </c>
      <c r="D29" s="14" t="s">
        <v>103</v>
      </c>
      <c r="E29" s="15" t="s">
        <v>47</v>
      </c>
      <c r="F29" s="16" t="s">
        <v>48</v>
      </c>
      <c r="G29" s="16" t="n">
        <v>1996</v>
      </c>
      <c r="H29" s="17" t="s">
        <v>25</v>
      </c>
      <c r="I29" s="17" t="n">
        <f aca="false">J29*K29</f>
        <v>18</v>
      </c>
      <c r="J29" s="17" t="n">
        <v>1.5</v>
      </c>
      <c r="K29" s="17" t="n">
        <v>12</v>
      </c>
      <c r="L29" s="18" t="n">
        <f aca="false">M29+P29+S29+Y29</f>
        <v>3608</v>
      </c>
      <c r="M29" s="15" t="n">
        <v>692</v>
      </c>
      <c r="N29" s="16" t="n">
        <v>27</v>
      </c>
      <c r="O29" s="17" t="n">
        <v>12</v>
      </c>
      <c r="P29" s="19" t="n">
        <v>932</v>
      </c>
      <c r="Q29" s="16" t="n">
        <v>32</v>
      </c>
      <c r="R29" s="20" t="s">
        <v>104</v>
      </c>
      <c r="S29" s="19" t="n">
        <v>1984</v>
      </c>
      <c r="T29" s="16" t="n">
        <v>22</v>
      </c>
      <c r="U29" s="21" t="n">
        <v>0.558333333333333</v>
      </c>
      <c r="V29" s="21"/>
      <c r="W29" s="22"/>
      <c r="X29" s="23" t="s">
        <v>105</v>
      </c>
      <c r="Y29" s="24"/>
      <c r="Z29" s="5"/>
    </row>
    <row r="30" customFormat="false" ht="15" hidden="false" customHeight="true" outlineLevel="0" collapsed="false">
      <c r="A30" s="29" t="n">
        <v>20</v>
      </c>
      <c r="B30" s="12" t="n">
        <f aca="false">L30</f>
        <v>3508</v>
      </c>
      <c r="C30" s="13" t="s">
        <v>106</v>
      </c>
      <c r="D30" s="14" t="s">
        <v>107</v>
      </c>
      <c r="E30" s="15" t="s">
        <v>23</v>
      </c>
      <c r="F30" s="16" t="s">
        <v>24</v>
      </c>
      <c r="G30" s="16" t="n">
        <v>1995</v>
      </c>
      <c r="H30" s="17" t="s">
        <v>34</v>
      </c>
      <c r="I30" s="17" t="n">
        <f aca="false">J30*K30</f>
        <v>16.5</v>
      </c>
      <c r="J30" s="17" t="n">
        <v>1.5</v>
      </c>
      <c r="K30" s="17" t="n">
        <v>11</v>
      </c>
      <c r="L30" s="18" t="n">
        <f aca="false">M30+P30+S30+Y30</f>
        <v>3508</v>
      </c>
      <c r="M30" s="15" t="n">
        <v>804</v>
      </c>
      <c r="N30" s="16" t="n">
        <v>18</v>
      </c>
      <c r="O30" s="17" t="n">
        <v>16</v>
      </c>
      <c r="P30" s="19" t="n">
        <v>1184</v>
      </c>
      <c r="Q30" s="16" t="n">
        <v>17</v>
      </c>
      <c r="R30" s="20" t="s">
        <v>108</v>
      </c>
      <c r="S30" s="19" t="n">
        <v>1520</v>
      </c>
      <c r="T30" s="16" t="n">
        <v>29</v>
      </c>
      <c r="U30" s="21" t="n">
        <v>0.638888888888889</v>
      </c>
      <c r="V30" s="21"/>
      <c r="W30" s="22"/>
      <c r="X30" s="23" t="s">
        <v>109</v>
      </c>
      <c r="Y30" s="24"/>
      <c r="Z30" s="5"/>
    </row>
    <row r="31" customFormat="false" ht="15" hidden="false" customHeight="true" outlineLevel="0" collapsed="false">
      <c r="A31" s="29" t="n">
        <v>21</v>
      </c>
      <c r="B31" s="12" t="n">
        <f aca="false">L31</f>
        <v>3508</v>
      </c>
      <c r="C31" s="13" t="s">
        <v>110</v>
      </c>
      <c r="D31" s="14" t="s">
        <v>111</v>
      </c>
      <c r="E31" s="15" t="s">
        <v>47</v>
      </c>
      <c r="F31" s="16" t="s">
        <v>48</v>
      </c>
      <c r="G31" s="16" t="n">
        <v>1998</v>
      </c>
      <c r="H31" s="17" t="s">
        <v>34</v>
      </c>
      <c r="I31" s="17" t="n">
        <f aca="false">J31*K31</f>
        <v>15</v>
      </c>
      <c r="J31" s="17" t="n">
        <v>1.5</v>
      </c>
      <c r="K31" s="17" t="n">
        <v>10</v>
      </c>
      <c r="L31" s="18" t="n">
        <f aca="false">M31+P31+S31+Y31</f>
        <v>3508</v>
      </c>
      <c r="M31" s="15" t="n">
        <v>776</v>
      </c>
      <c r="N31" s="16" t="n">
        <v>20</v>
      </c>
      <c r="O31" s="17" t="n">
        <v>15</v>
      </c>
      <c r="P31" s="19" t="n">
        <v>924</v>
      </c>
      <c r="Q31" s="16" t="n">
        <v>33</v>
      </c>
      <c r="R31" s="20" t="s">
        <v>112</v>
      </c>
      <c r="S31" s="19" t="n">
        <v>1808</v>
      </c>
      <c r="T31" s="16" t="n">
        <v>25</v>
      </c>
      <c r="U31" s="21" t="n">
        <v>0.588888888888889</v>
      </c>
      <c r="V31" s="21"/>
      <c r="W31" s="22"/>
      <c r="X31" s="23" t="s">
        <v>113</v>
      </c>
      <c r="Y31" s="24"/>
      <c r="Z31" s="5"/>
    </row>
    <row r="32" customFormat="false" ht="15" hidden="false" customHeight="true" outlineLevel="0" collapsed="false">
      <c r="A32" s="29" t="n">
        <v>22</v>
      </c>
      <c r="B32" s="12" t="n">
        <f aca="false">L32</f>
        <v>3384</v>
      </c>
      <c r="C32" s="13" t="s">
        <v>114</v>
      </c>
      <c r="D32" s="14" t="s">
        <v>115</v>
      </c>
      <c r="E32" s="15" t="s">
        <v>23</v>
      </c>
      <c r="F32" s="16" t="s">
        <v>116</v>
      </c>
      <c r="G32" s="16" t="n">
        <v>1997</v>
      </c>
      <c r="H32" s="17" t="s">
        <v>117</v>
      </c>
      <c r="I32" s="17" t="n">
        <f aca="false">J32*K32</f>
        <v>13.5</v>
      </c>
      <c r="J32" s="17" t="n">
        <v>1.5</v>
      </c>
      <c r="K32" s="17" t="n">
        <v>9</v>
      </c>
      <c r="L32" s="18" t="n">
        <f aca="false">M32+P32+S32+Y32</f>
        <v>3384</v>
      </c>
      <c r="M32" s="15" t="n">
        <v>664</v>
      </c>
      <c r="N32" s="16" t="n">
        <v>31</v>
      </c>
      <c r="O32" s="17" t="n">
        <v>11</v>
      </c>
      <c r="P32" s="19" t="n">
        <v>1180</v>
      </c>
      <c r="Q32" s="16" t="n">
        <v>18</v>
      </c>
      <c r="R32" s="20" t="s">
        <v>118</v>
      </c>
      <c r="S32" s="19" t="n">
        <v>1540</v>
      </c>
      <c r="T32" s="16" t="n">
        <v>28</v>
      </c>
      <c r="U32" s="21" t="n">
        <v>0.635416666666667</v>
      </c>
      <c r="V32" s="21"/>
      <c r="W32" s="22"/>
      <c r="X32" s="23" t="s">
        <v>119</v>
      </c>
      <c r="Y32" s="24"/>
      <c r="Z32" s="5"/>
    </row>
    <row r="33" customFormat="false" ht="15" hidden="false" customHeight="true" outlineLevel="0" collapsed="false">
      <c r="A33" s="29" t="n">
        <v>23</v>
      </c>
      <c r="B33" s="12" t="n">
        <f aca="false">L33</f>
        <v>3360</v>
      </c>
      <c r="C33" s="13" t="s">
        <v>120</v>
      </c>
      <c r="D33" s="31" t="s">
        <v>121</v>
      </c>
      <c r="E33" s="15" t="s">
        <v>47</v>
      </c>
      <c r="F33" s="16" t="s">
        <v>48</v>
      </c>
      <c r="G33" s="16" t="n">
        <v>1998</v>
      </c>
      <c r="H33" s="17" t="s">
        <v>34</v>
      </c>
      <c r="I33" s="17" t="n">
        <f aca="false">J33*K33</f>
        <v>12</v>
      </c>
      <c r="J33" s="17" t="n">
        <v>1.5</v>
      </c>
      <c r="K33" s="17" t="n">
        <v>8</v>
      </c>
      <c r="L33" s="18" t="n">
        <f aca="false">M33+P33+S33+Y33</f>
        <v>3360</v>
      </c>
      <c r="M33" s="15" t="n">
        <v>692</v>
      </c>
      <c r="N33" s="16" t="n">
        <v>27</v>
      </c>
      <c r="O33" s="17" t="n">
        <v>12</v>
      </c>
      <c r="P33" s="19" t="n">
        <v>956</v>
      </c>
      <c r="Q33" s="16" t="n">
        <v>31</v>
      </c>
      <c r="R33" s="20" t="s">
        <v>122</v>
      </c>
      <c r="S33" s="19" t="n">
        <v>1712</v>
      </c>
      <c r="T33" s="16" t="n">
        <v>27</v>
      </c>
      <c r="U33" s="21" t="n">
        <v>0.605555555555556</v>
      </c>
      <c r="V33" s="21"/>
      <c r="W33" s="22"/>
      <c r="X33" s="23" t="s">
        <v>123</v>
      </c>
      <c r="Y33" s="24"/>
      <c r="Z33" s="5"/>
    </row>
    <row r="34" customFormat="false" ht="15" hidden="false" customHeight="true" outlineLevel="0" collapsed="false">
      <c r="A34" s="29" t="n">
        <v>24</v>
      </c>
      <c r="B34" s="12" t="n">
        <f aca="false">L34</f>
        <v>3332</v>
      </c>
      <c r="C34" s="13" t="s">
        <v>124</v>
      </c>
      <c r="D34" s="14" t="s">
        <v>125</v>
      </c>
      <c r="E34" s="15" t="s">
        <v>23</v>
      </c>
      <c r="F34" s="16" t="s">
        <v>24</v>
      </c>
      <c r="G34" s="16" t="n">
        <v>1998</v>
      </c>
      <c r="H34" s="17" t="s">
        <v>95</v>
      </c>
      <c r="I34" s="17" t="n">
        <f aca="false">J34*K34</f>
        <v>7.5</v>
      </c>
      <c r="J34" s="17" t="n">
        <v>1.5</v>
      </c>
      <c r="K34" s="17" t="n">
        <v>5</v>
      </c>
      <c r="L34" s="18" t="n">
        <f aca="false">M34+P34+S34+Y34</f>
        <v>3332</v>
      </c>
      <c r="M34" s="15" t="n">
        <v>720</v>
      </c>
      <c r="N34" s="15" t="n">
        <v>24</v>
      </c>
      <c r="O34" s="17" t="n">
        <v>13</v>
      </c>
      <c r="P34" s="19" t="n">
        <v>1156</v>
      </c>
      <c r="Q34" s="16" t="n">
        <v>20</v>
      </c>
      <c r="R34" s="20" t="s">
        <v>126</v>
      </c>
      <c r="S34" s="19" t="n">
        <v>1456</v>
      </c>
      <c r="T34" s="16" t="n">
        <v>29</v>
      </c>
      <c r="U34" s="21" t="n">
        <v>0.65</v>
      </c>
      <c r="V34" s="21" t="s">
        <v>127</v>
      </c>
      <c r="W34" s="22"/>
      <c r="X34" s="23" t="s">
        <v>127</v>
      </c>
      <c r="Y34" s="24"/>
      <c r="Z34" s="5"/>
    </row>
    <row r="35" customFormat="false" ht="15" hidden="false" customHeight="true" outlineLevel="0" collapsed="false">
      <c r="A35" s="29" t="n">
        <v>25</v>
      </c>
      <c r="B35" s="12" t="n">
        <f aca="false">L35</f>
        <v>3164</v>
      </c>
      <c r="C35" s="13" t="s">
        <v>128</v>
      </c>
      <c r="D35" s="14" t="s">
        <v>129</v>
      </c>
      <c r="E35" s="15" t="s">
        <v>23</v>
      </c>
      <c r="F35" s="16" t="s">
        <v>116</v>
      </c>
      <c r="G35" s="16" t="n">
        <v>1997</v>
      </c>
      <c r="H35" s="17" t="s">
        <v>117</v>
      </c>
      <c r="I35" s="17" t="n">
        <f aca="false">J35*K35</f>
        <v>10.5</v>
      </c>
      <c r="J35" s="17" t="n">
        <v>1.5</v>
      </c>
      <c r="K35" s="17" t="n">
        <v>7</v>
      </c>
      <c r="L35" s="18" t="n">
        <f aca="false">M35+P35+S35+Y35</f>
        <v>3164</v>
      </c>
      <c r="M35" s="15" t="n">
        <v>720</v>
      </c>
      <c r="N35" s="16" t="n">
        <v>24</v>
      </c>
      <c r="O35" s="17" t="n">
        <v>13</v>
      </c>
      <c r="P35" s="19" t="n">
        <v>1192</v>
      </c>
      <c r="Q35" s="16" t="n">
        <v>14</v>
      </c>
      <c r="R35" s="20" t="s">
        <v>130</v>
      </c>
      <c r="S35" s="19" t="n">
        <v>1252</v>
      </c>
      <c r="T35" s="16" t="n">
        <v>31</v>
      </c>
      <c r="U35" s="21" t="n">
        <v>0.685416666666667</v>
      </c>
      <c r="V35" s="21"/>
      <c r="W35" s="22"/>
      <c r="X35" s="23" t="s">
        <v>131</v>
      </c>
      <c r="Y35" s="24"/>
      <c r="Z35" s="5"/>
    </row>
    <row r="36" customFormat="false" ht="15" hidden="false" customHeight="true" outlineLevel="0" collapsed="false">
      <c r="A36" s="29" t="n">
        <v>26</v>
      </c>
      <c r="B36" s="12" t="n">
        <f aca="false">L36</f>
        <v>3004</v>
      </c>
      <c r="C36" s="13" t="s">
        <v>132</v>
      </c>
      <c r="D36" s="14"/>
      <c r="E36" s="15" t="s">
        <v>23</v>
      </c>
      <c r="F36" s="16" t="s">
        <v>116</v>
      </c>
      <c r="G36" s="16" t="n">
        <v>1998</v>
      </c>
      <c r="H36" s="17" t="s">
        <v>117</v>
      </c>
      <c r="I36" s="17" t="n">
        <f aca="false">J36*K36</f>
        <v>9</v>
      </c>
      <c r="J36" s="17" t="n">
        <v>1.5</v>
      </c>
      <c r="K36" s="17" t="n">
        <v>6</v>
      </c>
      <c r="L36" s="18" t="n">
        <f aca="false">M36+P36+S36+Y36</f>
        <v>3004</v>
      </c>
      <c r="M36" s="15" t="n">
        <v>524</v>
      </c>
      <c r="N36" s="16" t="n">
        <v>33</v>
      </c>
      <c r="O36" s="17" t="n">
        <v>6</v>
      </c>
      <c r="P36" s="19" t="n">
        <v>1064</v>
      </c>
      <c r="Q36" s="16" t="n">
        <v>29</v>
      </c>
      <c r="R36" s="20" t="s">
        <v>133</v>
      </c>
      <c r="S36" s="19" t="n">
        <v>1416</v>
      </c>
      <c r="T36" s="16" t="n">
        <v>30</v>
      </c>
      <c r="U36" s="21" t="n">
        <v>0.656944444444444</v>
      </c>
      <c r="V36" s="21"/>
      <c r="W36" s="22"/>
      <c r="X36" s="23" t="s">
        <v>134</v>
      </c>
      <c r="Y36" s="24"/>
      <c r="Z36" s="5"/>
    </row>
    <row r="37" customFormat="false" ht="15" hidden="false" customHeight="true" outlineLevel="0" collapsed="false">
      <c r="A37" s="29" t="n">
        <v>27</v>
      </c>
      <c r="B37" s="12" t="n">
        <f aca="false">L37</f>
        <v>1704</v>
      </c>
      <c r="C37" s="13" t="s">
        <v>135</v>
      </c>
      <c r="D37" s="14"/>
      <c r="E37" s="32" t="s">
        <v>47</v>
      </c>
      <c r="F37" s="33" t="s">
        <v>48</v>
      </c>
      <c r="G37" s="33" t="n">
        <v>2000</v>
      </c>
      <c r="H37" s="34" t="s">
        <v>136</v>
      </c>
      <c r="I37" s="17" t="n">
        <f aca="false">J37*K37</f>
        <v>6</v>
      </c>
      <c r="J37" s="17" t="n">
        <v>1.5</v>
      </c>
      <c r="K37" s="34" t="n">
        <v>4</v>
      </c>
      <c r="L37" s="18" t="n">
        <f aca="false">M37+P37+S37+Y37</f>
        <v>1704</v>
      </c>
      <c r="M37" s="15" t="n">
        <v>552</v>
      </c>
      <c r="N37" s="16" t="n">
        <v>32</v>
      </c>
      <c r="O37" s="17" t="n">
        <v>7</v>
      </c>
      <c r="P37" s="19" t="n">
        <v>0</v>
      </c>
      <c r="Q37" s="16" t="n">
        <v>35</v>
      </c>
      <c r="R37" s="20" t="s">
        <v>137</v>
      </c>
      <c r="S37" s="19" t="n">
        <v>1152</v>
      </c>
      <c r="T37" s="16"/>
      <c r="U37" s="21" t="n">
        <v>0.702777777777778</v>
      </c>
      <c r="V37" s="21"/>
      <c r="W37" s="22"/>
      <c r="X37" s="23" t="s">
        <v>138</v>
      </c>
      <c r="Y37" s="24"/>
      <c r="Z37" s="5"/>
    </row>
    <row r="38" customFormat="false" ht="15" hidden="false" customHeight="true" outlineLevel="0" collapsed="false">
      <c r="A38" s="35" t="n">
        <v>28</v>
      </c>
      <c r="B38" s="12" t="n">
        <f aca="false">L38</f>
        <v>440</v>
      </c>
      <c r="C38" s="13" t="s">
        <v>139</v>
      </c>
      <c r="D38" s="14" t="s">
        <v>140</v>
      </c>
      <c r="E38" s="15" t="s">
        <v>23</v>
      </c>
      <c r="F38" s="16" t="s">
        <v>24</v>
      </c>
      <c r="G38" s="16" t="n">
        <v>1996</v>
      </c>
      <c r="H38" s="17" t="s">
        <v>95</v>
      </c>
      <c r="I38" s="17" t="n">
        <f aca="false">J38*K38</f>
        <v>1.5</v>
      </c>
      <c r="J38" s="17" t="n">
        <v>1.5</v>
      </c>
      <c r="K38" s="17" t="n">
        <v>1</v>
      </c>
      <c r="L38" s="18" t="n">
        <f aca="false">M38+P38+S38+Y38</f>
        <v>440</v>
      </c>
      <c r="M38" s="15" t="n">
        <v>440</v>
      </c>
      <c r="N38" s="16" t="n">
        <v>34</v>
      </c>
      <c r="O38" s="17" t="n">
        <v>3</v>
      </c>
      <c r="P38" s="19"/>
      <c r="Q38" s="16"/>
      <c r="R38" s="30" t="s">
        <v>141</v>
      </c>
      <c r="S38" s="19"/>
      <c r="T38" s="16"/>
      <c r="U38" s="21"/>
      <c r="V38" s="21"/>
      <c r="W38" s="22"/>
      <c r="X38" s="23"/>
      <c r="Y38" s="24"/>
      <c r="Z38" s="5"/>
    </row>
    <row r="39" customFormat="false" ht="15" hidden="false" customHeight="true" outlineLevel="0" collapsed="false">
      <c r="Z39" s="5"/>
    </row>
    <row r="40" customFormat="false" ht="15" hidden="false" customHeight="true" outlineLevel="0" collapsed="false">
      <c r="Z40" s="5"/>
    </row>
    <row r="41" customFormat="false" ht="15" hidden="false" customHeight="true" outlineLevel="0" collapsed="false">
      <c r="A41" s="29"/>
      <c r="B41" s="12"/>
      <c r="C41" s="36"/>
      <c r="D41" s="37"/>
      <c r="E41" s="29"/>
      <c r="F41" s="38"/>
      <c r="G41" s="38"/>
      <c r="H41" s="38"/>
      <c r="I41" s="38"/>
      <c r="J41" s="38"/>
      <c r="K41" s="38"/>
      <c r="L41" s="39"/>
      <c r="M41" s="29"/>
      <c r="N41" s="38"/>
      <c r="O41" s="38"/>
      <c r="P41" s="29"/>
      <c r="Q41" s="38"/>
      <c r="R41" s="40"/>
      <c r="S41" s="29"/>
      <c r="T41" s="38"/>
      <c r="U41" s="41"/>
      <c r="V41" s="41"/>
      <c r="W41" s="42"/>
      <c r="X41" s="43"/>
      <c r="Y41" s="29"/>
      <c r="Z41" s="5"/>
    </row>
    <row r="42" customFormat="false" ht="15" hidden="false" customHeight="true" outlineLevel="0" collapsed="false">
      <c r="A42" s="29"/>
      <c r="B42" s="12"/>
      <c r="C42" s="36"/>
      <c r="D42" s="37"/>
      <c r="E42" s="29"/>
      <c r="F42" s="38"/>
      <c r="G42" s="38"/>
      <c r="H42" s="38"/>
      <c r="I42" s="38"/>
      <c r="J42" s="38"/>
      <c r="K42" s="38"/>
      <c r="L42" s="39"/>
      <c r="M42" s="29"/>
      <c r="N42" s="38"/>
      <c r="O42" s="38"/>
      <c r="P42" s="29"/>
      <c r="Q42" s="38"/>
      <c r="R42" s="40"/>
      <c r="S42" s="29"/>
      <c r="T42" s="38"/>
      <c r="U42" s="41"/>
      <c r="V42" s="41"/>
      <c r="W42" s="42"/>
      <c r="X42" s="43"/>
      <c r="Y42" s="29"/>
      <c r="Z42" s="5"/>
    </row>
    <row r="43" customFormat="false" ht="15" hidden="false" customHeight="true" outlineLevel="0" collapsed="false">
      <c r="A43" s="29"/>
      <c r="B43" s="12"/>
      <c r="C43" s="36"/>
      <c r="D43" s="36"/>
      <c r="E43" s="29"/>
      <c r="F43" s="38"/>
      <c r="G43" s="38"/>
      <c r="H43" s="38"/>
      <c r="I43" s="38"/>
      <c r="J43" s="38"/>
      <c r="K43" s="38"/>
      <c r="L43" s="39"/>
      <c r="M43" s="29"/>
      <c r="N43" s="38"/>
      <c r="O43" s="38"/>
      <c r="P43" s="29"/>
      <c r="Q43" s="38"/>
      <c r="R43" s="40"/>
      <c r="S43" s="38"/>
      <c r="T43" s="38"/>
      <c r="U43" s="41"/>
      <c r="V43" s="41"/>
      <c r="W43" s="42"/>
      <c r="X43" s="43"/>
      <c r="Y43" s="29"/>
      <c r="Z43" s="5"/>
    </row>
    <row r="44" customFormat="false" ht="15" hidden="false" customHeight="true" outlineLevel="0" collapsed="false">
      <c r="A44" s="29"/>
      <c r="B44" s="12"/>
      <c r="C44" s="44" t="s">
        <v>142</v>
      </c>
      <c r="D44" s="44"/>
      <c r="E44" s="45"/>
      <c r="F44" s="45"/>
      <c r="G44" s="45"/>
      <c r="H44" s="45"/>
      <c r="I44" s="45"/>
      <c r="J44" s="45"/>
      <c r="K44" s="45"/>
      <c r="L44" s="39"/>
      <c r="M44" s="29"/>
      <c r="N44" s="38"/>
      <c r="O44" s="38"/>
      <c r="P44" s="46" t="s">
        <v>143</v>
      </c>
      <c r="Q44" s="46"/>
      <c r="R44" s="46"/>
      <c r="S44" s="46"/>
      <c r="T44" s="38"/>
      <c r="U44" s="41"/>
      <c r="V44" s="41"/>
      <c r="W44" s="42"/>
      <c r="X44" s="43"/>
      <c r="Y44" s="29"/>
      <c r="Z44" s="5"/>
    </row>
    <row r="45" customFormat="false" ht="18.75" hidden="false" customHeight="true" outlineLevel="0" collapsed="false">
      <c r="A45" s="47"/>
      <c r="B45" s="47"/>
      <c r="C45" s="44"/>
      <c r="D45" s="44"/>
      <c r="E45" s="44"/>
      <c r="F45" s="44"/>
      <c r="G45" s="44"/>
      <c r="H45" s="44"/>
      <c r="I45" s="44"/>
      <c r="J45" s="44"/>
      <c r="K45" s="44"/>
      <c r="L45" s="48"/>
      <c r="M45" s="48"/>
      <c r="N45" s="48"/>
      <c r="O45" s="48"/>
      <c r="P45" s="46"/>
      <c r="Q45" s="46"/>
      <c r="R45" s="46"/>
      <c r="S45" s="46"/>
      <c r="T45" s="48"/>
      <c r="U45" s="48"/>
      <c r="V45" s="49"/>
      <c r="W45" s="28"/>
      <c r="X45" s="28"/>
      <c r="Y45" s="28"/>
      <c r="Z45" s="5"/>
    </row>
    <row r="46" customFormat="false" ht="13.5" hidden="false" customHeight="true" outlineLevel="0" collapsed="false">
      <c r="A46" s="28"/>
      <c r="B46" s="28"/>
      <c r="C46" s="44" t="s">
        <v>144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6" t="s">
        <v>145</v>
      </c>
      <c r="Q46" s="46"/>
      <c r="R46" s="46"/>
      <c r="S46" s="46"/>
      <c r="T46" s="50"/>
      <c r="U46" s="50"/>
      <c r="V46" s="28"/>
      <c r="W46" s="28"/>
      <c r="X46" s="28"/>
      <c r="Y46" s="28"/>
      <c r="Z46" s="5"/>
    </row>
    <row r="47" customFormat="false" ht="13.5" hidden="false" customHeight="true" outlineLevel="0" collapsed="false">
      <c r="A47" s="28"/>
      <c r="B47" s="28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6"/>
      <c r="Q47" s="46"/>
      <c r="R47" s="46"/>
      <c r="S47" s="46"/>
      <c r="T47" s="51"/>
      <c r="U47" s="51"/>
      <c r="V47" s="28"/>
      <c r="W47" s="28"/>
      <c r="X47" s="28"/>
      <c r="Y47" s="28"/>
      <c r="Z47" s="5"/>
    </row>
    <row r="48" customFormat="false" ht="12.75" hidden="false" customHeight="true" outlineLevel="0" collapsed="false">
      <c r="A48" s="28"/>
      <c r="B48" s="28"/>
      <c r="C48" s="44" t="s">
        <v>146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6" t="s">
        <v>147</v>
      </c>
      <c r="Q48" s="46"/>
      <c r="R48" s="46"/>
      <c r="S48" s="46"/>
      <c r="T48" s="46"/>
      <c r="U48" s="50"/>
      <c r="V48" s="28"/>
      <c r="W48" s="28"/>
      <c r="X48" s="28"/>
      <c r="Y48" s="28"/>
      <c r="Z48" s="5"/>
    </row>
    <row r="49" customFormat="false" ht="15.75" hidden="false" customHeight="true" outlineLevel="0" collapsed="false">
      <c r="A49" s="28"/>
      <c r="B49" s="28"/>
      <c r="C49" s="5"/>
      <c r="D49" s="5"/>
      <c r="E49" s="5"/>
      <c r="F49" s="5"/>
      <c r="G49" s="5"/>
      <c r="H49" s="5"/>
      <c r="I49" s="5"/>
      <c r="J49" s="5"/>
      <c r="K49" s="5"/>
      <c r="L49" s="44"/>
      <c r="M49" s="44"/>
      <c r="N49" s="44"/>
      <c r="O49" s="44"/>
      <c r="P49" s="46"/>
      <c r="Q49" s="46"/>
      <c r="R49" s="46"/>
      <c r="S49" s="46"/>
      <c r="T49" s="46"/>
      <c r="U49" s="52"/>
      <c r="V49" s="28"/>
      <c r="W49" s="28"/>
      <c r="X49" s="28"/>
      <c r="Y49" s="28"/>
      <c r="Z49" s="5"/>
    </row>
    <row r="50" customFormat="false" ht="12" hidden="false" customHeight="true" outlineLevel="0" collapsed="false">
      <c r="A50" s="28"/>
      <c r="B50" s="28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3"/>
      <c r="Q50" s="53"/>
      <c r="R50" s="53"/>
      <c r="S50" s="53"/>
      <c r="T50" s="54"/>
      <c r="U50" s="54"/>
      <c r="V50" s="28"/>
      <c r="W50" s="28"/>
      <c r="X50" s="28"/>
      <c r="Y50" s="28"/>
      <c r="Z50" s="5"/>
    </row>
    <row r="51" customFormat="false" ht="15" hidden="false" customHeight="false" outlineLevel="0" collapsed="false">
      <c r="A51" s="5"/>
      <c r="B51" s="5"/>
      <c r="E51" s="55"/>
      <c r="F51" s="55"/>
      <c r="G51" s="55"/>
      <c r="H51" s="55"/>
      <c r="I51" s="55"/>
      <c r="J51" s="55"/>
      <c r="K51" s="5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" hidden="false" customHeight="false" outlineLevel="0" collapsed="false">
      <c r="L52" s="55"/>
      <c r="M52" s="55"/>
      <c r="N52" s="55"/>
      <c r="O52" s="55"/>
      <c r="P52" s="55"/>
      <c r="Q52" s="55"/>
      <c r="R52" s="55"/>
      <c r="S52" s="55"/>
    </row>
  </sheetData>
  <mergeCells count="14">
    <mergeCell ref="A1:Z1"/>
    <mergeCell ref="A2:Z2"/>
    <mergeCell ref="A3:Z3"/>
    <mergeCell ref="C4:V4"/>
    <mergeCell ref="M9:O9"/>
    <mergeCell ref="P9:R9"/>
    <mergeCell ref="S9:X9"/>
    <mergeCell ref="P44:S44"/>
    <mergeCell ref="P45:S45"/>
    <mergeCell ref="P46:S46"/>
    <mergeCell ref="P47:S47"/>
    <mergeCell ref="P48:T48"/>
    <mergeCell ref="P49:T49"/>
    <mergeCell ref="P50:S50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Admin</cp:lastModifiedBy>
  <cp:lastPrinted>2015-04-28T06:13:17Z</cp:lastPrinted>
  <dcterms:modified xsi:type="dcterms:W3CDTF">2015-05-01T05:36:09Z</dcterms:modified>
  <cp:revision>0</cp:revision>
  <dc:subject/>
  <dc:title/>
</cp:coreProperties>
</file>