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юниоров в командном первенстве </t>
  </si>
  <si>
    <t xml:space="preserve">г.Алматы   24-30 апреля  2015 г.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ТЮРИН Денис</t>
  </si>
  <si>
    <t xml:space="preserve">M038533</t>
  </si>
  <si>
    <t xml:space="preserve">KAZ</t>
  </si>
  <si>
    <t xml:space="preserve">Алматы</t>
  </si>
  <si>
    <t xml:space="preserve">МС</t>
  </si>
  <si>
    <t xml:space="preserve">2:07.27</t>
  </si>
  <si>
    <t xml:space="preserve">11,21,16.15=1:03</t>
  </si>
  <si>
    <t xml:space="preserve">1-место</t>
  </si>
  <si>
    <t xml:space="preserve">ЕРШОВ Иван</t>
  </si>
  <si>
    <t xml:space="preserve">M040114</t>
  </si>
  <si>
    <t xml:space="preserve">2:03.36</t>
  </si>
  <si>
    <t xml:space="preserve">15,12,12,20=0:59</t>
  </si>
  <si>
    <t xml:space="preserve">ДРОБОТОВ Артём</t>
  </si>
  <si>
    <t xml:space="preserve">M040832</t>
  </si>
  <si>
    <t xml:space="preserve">КМС</t>
  </si>
  <si>
    <t xml:space="preserve">2:07.78</t>
  </si>
  <si>
    <t xml:space="preserve">22,10,16,17=1:05</t>
  </si>
  <si>
    <t xml:space="preserve">КОТКОВ Павел</t>
  </si>
  <si>
    <t xml:space="preserve">M040834</t>
  </si>
  <si>
    <t xml:space="preserve">2:12.81</t>
  </si>
  <si>
    <t xml:space="preserve">9,16,20,17=1:02</t>
  </si>
  <si>
    <t xml:space="preserve">2-место</t>
  </si>
  <si>
    <t xml:space="preserve">НУРАХАН Мухаммедал</t>
  </si>
  <si>
    <t xml:space="preserve">M040889</t>
  </si>
  <si>
    <t xml:space="preserve">2:10.16</t>
  </si>
  <si>
    <t xml:space="preserve">10,22,19,29=1:20</t>
  </si>
  <si>
    <t xml:space="preserve">ТАНАТБАЕВ Арман</t>
  </si>
  <si>
    <t xml:space="preserve">M040411</t>
  </si>
  <si>
    <t xml:space="preserve">2:03.09</t>
  </si>
  <si>
    <t xml:space="preserve">16,12,15,23=1:06</t>
  </si>
  <si>
    <t xml:space="preserve">СОЗИНОВ Игорь</t>
  </si>
  <si>
    <t xml:space="preserve">M040115</t>
  </si>
  <si>
    <t xml:space="preserve">2:13.72</t>
  </si>
  <si>
    <t xml:space="preserve">14,13,12,17=0:58</t>
  </si>
  <si>
    <t xml:space="preserve">3-место</t>
  </si>
  <si>
    <t xml:space="preserve">КАЧУРА Константин</t>
  </si>
  <si>
    <t xml:space="preserve">M042007</t>
  </si>
  <si>
    <t xml:space="preserve">Темир.</t>
  </si>
  <si>
    <t xml:space="preserve">2:11.53</t>
  </si>
  <si>
    <t xml:space="preserve">19,27,15,28=1:29</t>
  </si>
  <si>
    <t xml:space="preserve">МАЛАХОВ Евгений</t>
  </si>
  <si>
    <t xml:space="preserve">М042008</t>
  </si>
  <si>
    <t xml:space="preserve">Темиртау</t>
  </si>
  <si>
    <t xml:space="preserve">2:05.50</t>
  </si>
  <si>
    <t xml:space="preserve">22,18,24,20=1:24</t>
  </si>
  <si>
    <t xml:space="preserve">ХРИПЧЕНКО Радион</t>
  </si>
  <si>
    <t xml:space="preserve">M040663</t>
  </si>
  <si>
    <t xml:space="preserve">KGZ</t>
  </si>
  <si>
    <t xml:space="preserve">Бишкек</t>
  </si>
  <si>
    <t xml:space="preserve">2:23.56</t>
  </si>
  <si>
    <t xml:space="preserve">16,23,14,16=0:53</t>
  </si>
  <si>
    <t xml:space="preserve">РАФАЭЛОВ Илья</t>
  </si>
  <si>
    <t xml:space="preserve">M041122</t>
  </si>
  <si>
    <t xml:space="preserve">2:17.91</t>
  </si>
  <si>
    <t xml:space="preserve">17,15,30,17=1:19</t>
  </si>
  <si>
    <t xml:space="preserve">ДОДОГЕЛЬДИЕВ Та.</t>
  </si>
  <si>
    <t xml:space="preserve">M040661</t>
  </si>
  <si>
    <t xml:space="preserve">2:35.82</t>
  </si>
  <si>
    <t xml:space="preserve">38,20,19,22=1:39</t>
  </si>
  <si>
    <t xml:space="preserve">КОТЕНКО Семён</t>
  </si>
  <si>
    <t xml:space="preserve">M040406</t>
  </si>
  <si>
    <t xml:space="preserve">2:22.33</t>
  </si>
  <si>
    <t xml:space="preserve">10,29,22,14=1:15</t>
  </si>
  <si>
    <t xml:space="preserve">ШПАКОВСКИЙ Влад</t>
  </si>
  <si>
    <t xml:space="preserve">M041653</t>
  </si>
  <si>
    <t xml:space="preserve">2:17.04</t>
  </si>
  <si>
    <t xml:space="preserve">24,12,18,18=1:12</t>
  </si>
  <si>
    <t xml:space="preserve">КЕМЕЛЖАН Мадияр</t>
  </si>
  <si>
    <t xml:space="preserve">M041152</t>
  </si>
  <si>
    <t xml:space="preserve">2:21.35</t>
  </si>
  <si>
    <t xml:space="preserve">11,21,37.26=1:35</t>
  </si>
  <si>
    <t xml:space="preserve">ЗАТЫЛЬНЫЙ Степан</t>
  </si>
  <si>
    <t xml:space="preserve">M041017</t>
  </si>
  <si>
    <t xml:space="preserve">2:19.34</t>
  </si>
  <si>
    <t xml:space="preserve">27,14,29,26=1:36</t>
  </si>
  <si>
    <t xml:space="preserve">РАМАЗАНОВ Руслан</t>
  </si>
  <si>
    <t xml:space="preserve">M041650</t>
  </si>
  <si>
    <t xml:space="preserve">2:27.22</t>
  </si>
  <si>
    <t xml:space="preserve">33,17,12.12=1:14</t>
  </si>
  <si>
    <t xml:space="preserve">МОЛДАГАЛИЕВ Руслан</t>
  </si>
  <si>
    <t xml:space="preserve">M041652</t>
  </si>
  <si>
    <t xml:space="preserve">1-р.</t>
  </si>
  <si>
    <t xml:space="preserve">2:20.59</t>
  </si>
  <si>
    <t xml:space="preserve">21,26,18,25=1:30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В. Чудн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1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99"/>
    <col collapsed="false" customWidth="true" hidden="false" outlineLevel="0" max="3" min="3" style="0" width="16.28"/>
    <col collapsed="false" customWidth="true" hidden="true" outlineLevel="0" max="4" min="4" style="0" width="5.13"/>
    <col collapsed="false" customWidth="true" hidden="false" outlineLevel="0" max="5" min="5" style="0" width="3.99"/>
    <col collapsed="false" customWidth="true" hidden="false" outlineLevel="0" max="6" min="6" style="0" width="6.56"/>
    <col collapsed="false" customWidth="true" hidden="false" outlineLevel="0" max="8" min="7" style="0" width="4.14"/>
    <col collapsed="false" customWidth="true" hidden="true" outlineLevel="0" max="9" min="9" style="0" width="4.41"/>
    <col collapsed="false" customWidth="true" hidden="true" outlineLevel="0" max="10" min="10" style="0" width="0.13"/>
    <col collapsed="false" customWidth="true" hidden="true" outlineLevel="0" max="11" min="11" style="0" width="3.14"/>
    <col collapsed="false" customWidth="true" hidden="false" outlineLevel="0" max="12" min="12" style="0" width="6.13"/>
    <col collapsed="false" customWidth="true" hidden="false" outlineLevel="0" max="13" min="13" style="0" width="4.28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6" min="16" style="0" width="4.85"/>
    <col collapsed="false" customWidth="true" hidden="false" outlineLevel="0" max="17" min="17" style="0" width="2.56"/>
    <col collapsed="false" customWidth="true" hidden="false" outlineLevel="0" max="18" min="18" style="0" width="5.85"/>
    <col collapsed="false" customWidth="true" hidden="false" outlineLevel="0" max="19" min="19" style="0" width="5.13"/>
    <col collapsed="false" customWidth="true" hidden="false" outlineLevel="0" max="20" min="20" style="0" width="2.56"/>
    <col collapsed="false" customWidth="true" hidden="false" outlineLevel="0" max="21" min="21" style="0" width="4.41"/>
    <col collapsed="false" customWidth="true" hidden="true" outlineLevel="0" max="22" min="22" style="0" width="4.7"/>
    <col collapsed="false" customWidth="true" hidden="true" outlineLevel="0" max="23" min="23" style="0" width="3.56"/>
    <col collapsed="false" customWidth="true" hidden="false" outlineLevel="0" max="24" min="24" style="0" width="0.13"/>
    <col collapsed="false" customWidth="true" hidden="false" outlineLevel="0" max="25" min="25" style="0" width="5.56"/>
    <col collapsed="false" customWidth="true" hidden="false" outlineLevel="0" max="26" min="26" style="0" width="7.85"/>
    <col collapsed="false" customWidth="true" hidden="false" outlineLevel="0" max="33" min="33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A4" s="4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4"/>
      <c r="Y4" s="4"/>
      <c r="Z4" s="5"/>
    </row>
    <row r="5" customFormat="false" ht="16.5" hidden="false" customHeight="true" outlineLevel="0" collapsed="false">
      <c r="A5" s="4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4"/>
      <c r="Y5" s="4"/>
      <c r="Z5" s="5"/>
    </row>
    <row r="6" customFormat="false" ht="16.5" hidden="false" customHeight="true" outlineLevel="0" collapsed="false">
      <c r="A6" s="4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  <c r="X6" s="4"/>
      <c r="Y6" s="4"/>
      <c r="Z6" s="5"/>
    </row>
    <row r="7" customFormat="false" ht="16.5" hidden="false" customHeight="true" outlineLevel="0" collapsed="false">
      <c r="A7" s="4"/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4"/>
      <c r="Y7" s="4"/>
      <c r="Z7" s="5"/>
    </row>
    <row r="8" customFormat="false" ht="9" hidden="false" customHeight="true" outlineLevel="0" collapsed="false">
      <c r="A8" s="4"/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4"/>
      <c r="X8" s="4"/>
      <c r="Y8" s="4"/>
      <c r="Z8" s="5"/>
    </row>
    <row r="9" customFormat="false" ht="12" hidden="false" customHeight="true" outlineLevel="0" collapsed="false">
      <c r="A9" s="6"/>
      <c r="B9" s="6"/>
      <c r="C9" s="7" t="s">
        <v>4</v>
      </c>
      <c r="D9" s="7"/>
      <c r="E9" s="7" t="s">
        <v>5</v>
      </c>
      <c r="F9" s="7" t="s">
        <v>6</v>
      </c>
      <c r="G9" s="7" t="s">
        <v>7</v>
      </c>
      <c r="H9" s="7" t="s">
        <v>8</v>
      </c>
      <c r="I9" s="7"/>
      <c r="J9" s="7"/>
      <c r="K9" s="7"/>
      <c r="L9" s="7" t="s">
        <v>9</v>
      </c>
      <c r="M9" s="8" t="s">
        <v>10</v>
      </c>
      <c r="N9" s="8"/>
      <c r="O9" s="8"/>
      <c r="P9" s="9" t="s">
        <v>11</v>
      </c>
      <c r="Q9" s="9"/>
      <c r="R9" s="9"/>
      <c r="S9" s="8" t="s">
        <v>12</v>
      </c>
      <c r="T9" s="8"/>
      <c r="U9" s="8"/>
      <c r="V9" s="8"/>
      <c r="W9" s="8"/>
      <c r="X9" s="8"/>
      <c r="Y9" s="8" t="s">
        <v>13</v>
      </c>
      <c r="Z9" s="5"/>
    </row>
    <row r="10" customFormat="false" ht="15" hidden="false" customHeight="true" outlineLevel="0" collapsed="false">
      <c r="A10" s="6"/>
      <c r="B10" s="6"/>
      <c r="C10" s="10"/>
      <c r="D10" s="10"/>
      <c r="E10" s="10"/>
      <c r="F10" s="10"/>
      <c r="G10" s="10"/>
      <c r="H10" s="10"/>
      <c r="I10" s="10"/>
      <c r="J10" s="10"/>
      <c r="K10" s="10"/>
      <c r="L10" s="10" t="s">
        <v>14</v>
      </c>
      <c r="M10" s="8" t="s">
        <v>15</v>
      </c>
      <c r="N10" s="8" t="s">
        <v>16</v>
      </c>
      <c r="O10" s="8" t="s">
        <v>17</v>
      </c>
      <c r="P10" s="8" t="s">
        <v>15</v>
      </c>
      <c r="Q10" s="8" t="s">
        <v>16</v>
      </c>
      <c r="R10" s="9" t="s">
        <v>18</v>
      </c>
      <c r="S10" s="8" t="s">
        <v>15</v>
      </c>
      <c r="T10" s="8" t="s">
        <v>16</v>
      </c>
      <c r="U10" s="8" t="s">
        <v>18</v>
      </c>
      <c r="V10" s="8" t="s">
        <v>18</v>
      </c>
      <c r="W10" s="11"/>
      <c r="X10" s="8" t="s">
        <v>19</v>
      </c>
      <c r="Y10" s="8" t="s">
        <v>15</v>
      </c>
      <c r="Z10" s="5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12"/>
      <c r="X11" s="6"/>
      <c r="Y11" s="6"/>
      <c r="Z11" s="5"/>
    </row>
    <row r="12" customFormat="false" ht="15" hidden="false" customHeight="true" outlineLevel="0" collapsed="false">
      <c r="A12" s="6"/>
      <c r="B12" s="6"/>
      <c r="C12" s="13" t="s">
        <v>20</v>
      </c>
      <c r="D12" s="14" t="s">
        <v>21</v>
      </c>
      <c r="E12" s="15" t="s">
        <v>22</v>
      </c>
      <c r="F12" s="16" t="s">
        <v>23</v>
      </c>
      <c r="G12" s="16" t="n">
        <v>1995</v>
      </c>
      <c r="H12" s="17" t="s">
        <v>24</v>
      </c>
      <c r="I12" s="17" t="n">
        <f aca="false">J12*K12</f>
        <v>60</v>
      </c>
      <c r="J12" s="17" t="n">
        <v>1.5</v>
      </c>
      <c r="K12" s="17" t="n">
        <v>40</v>
      </c>
      <c r="L12" s="18" t="n">
        <f aca="false">M12+P12+S12+Y12</f>
        <v>5836</v>
      </c>
      <c r="M12" s="15" t="n">
        <v>972</v>
      </c>
      <c r="N12" s="16" t="n">
        <v>4</v>
      </c>
      <c r="O12" s="17" t="n">
        <v>22</v>
      </c>
      <c r="P12" s="19" t="n">
        <v>1276</v>
      </c>
      <c r="Q12" s="16" t="n">
        <v>5</v>
      </c>
      <c r="R12" s="20" t="s">
        <v>25</v>
      </c>
      <c r="S12" s="19" t="n">
        <v>2436</v>
      </c>
      <c r="T12" s="16" t="n">
        <v>1</v>
      </c>
      <c r="U12" s="21" t="n">
        <v>0.479861111111111</v>
      </c>
      <c r="V12" s="21"/>
      <c r="W12" s="22"/>
      <c r="X12" s="23" t="s">
        <v>26</v>
      </c>
      <c r="Y12" s="24" t="n">
        <v>1152</v>
      </c>
      <c r="Z12" s="5"/>
    </row>
    <row r="13" customFormat="false" ht="15" hidden="false" customHeight="true" outlineLevel="0" collapsed="false">
      <c r="A13" s="6"/>
      <c r="B13" s="25" t="s">
        <v>27</v>
      </c>
      <c r="C13" s="13" t="s">
        <v>28</v>
      </c>
      <c r="D13" s="14" t="s">
        <v>29</v>
      </c>
      <c r="E13" s="15" t="s">
        <v>22</v>
      </c>
      <c r="F13" s="16" t="s">
        <v>23</v>
      </c>
      <c r="G13" s="16" t="n">
        <v>1994</v>
      </c>
      <c r="H13" s="17" t="s">
        <v>24</v>
      </c>
      <c r="I13" s="17" t="n">
        <f aca="false">J13*K13</f>
        <v>54</v>
      </c>
      <c r="J13" s="17" t="n">
        <v>1.5</v>
      </c>
      <c r="K13" s="17" t="n">
        <v>36</v>
      </c>
      <c r="L13" s="18" t="n">
        <f aca="false">M13+P13+S13+Y13</f>
        <v>5808</v>
      </c>
      <c r="M13" s="15" t="n">
        <v>888</v>
      </c>
      <c r="N13" s="16" t="n">
        <v>11</v>
      </c>
      <c r="O13" s="17" t="n">
        <v>19</v>
      </c>
      <c r="P13" s="19" t="n">
        <v>1320</v>
      </c>
      <c r="Q13" s="16" t="n">
        <v>2</v>
      </c>
      <c r="R13" s="20" t="s">
        <v>30</v>
      </c>
      <c r="S13" s="19" t="n">
        <v>2400</v>
      </c>
      <c r="T13" s="16" t="n">
        <v>2</v>
      </c>
      <c r="U13" s="26" t="n">
        <v>0.486111111111111</v>
      </c>
      <c r="V13" s="26"/>
      <c r="W13" s="27"/>
      <c r="X13" s="28" t="s">
        <v>31</v>
      </c>
      <c r="Y13" s="24" t="n">
        <v>1200</v>
      </c>
      <c r="Z13" s="29" t="n">
        <f aca="false">L12+L13+L14</f>
        <v>17324</v>
      </c>
    </row>
    <row r="14" customFormat="false" ht="15" hidden="false" customHeight="true" outlineLevel="0" collapsed="false">
      <c r="A14" s="6"/>
      <c r="B14" s="25"/>
      <c r="C14" s="13" t="s">
        <v>32</v>
      </c>
      <c r="D14" s="14" t="s">
        <v>33</v>
      </c>
      <c r="E14" s="15" t="s">
        <v>22</v>
      </c>
      <c r="F14" s="16" t="s">
        <v>23</v>
      </c>
      <c r="G14" s="16" t="n">
        <v>1997</v>
      </c>
      <c r="H14" s="17" t="s">
        <v>34</v>
      </c>
      <c r="I14" s="17" t="n">
        <f aca="false">J14*K14</f>
        <v>49.5</v>
      </c>
      <c r="J14" s="17" t="n">
        <v>1.5</v>
      </c>
      <c r="K14" s="17" t="n">
        <v>33</v>
      </c>
      <c r="L14" s="18" t="n">
        <f aca="false">M14+P14+S14+Y14</f>
        <v>5680</v>
      </c>
      <c r="M14" s="15" t="n">
        <v>944</v>
      </c>
      <c r="N14" s="16" t="n">
        <v>9</v>
      </c>
      <c r="O14" s="17" t="n">
        <v>21</v>
      </c>
      <c r="P14" s="19" t="n">
        <v>1268</v>
      </c>
      <c r="Q14" s="16" t="n">
        <v>6</v>
      </c>
      <c r="R14" s="20" t="s">
        <v>35</v>
      </c>
      <c r="S14" s="19" t="n">
        <v>2296</v>
      </c>
      <c r="T14" s="16" t="n">
        <v>7</v>
      </c>
      <c r="U14" s="21" t="n">
        <v>0.504166666666667</v>
      </c>
      <c r="V14" s="21"/>
      <c r="W14" s="22"/>
      <c r="X14" s="23" t="s">
        <v>36</v>
      </c>
      <c r="Y14" s="24" t="n">
        <v>1172</v>
      </c>
      <c r="Z14" s="29"/>
    </row>
    <row r="15" customFormat="false" ht="15" hidden="false" customHeight="true" outlineLevel="0" collapsed="false">
      <c r="A15" s="6"/>
      <c r="B15" s="2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12"/>
      <c r="X15" s="6"/>
      <c r="Y15" s="6"/>
      <c r="Z15" s="29"/>
    </row>
    <row r="16" customFormat="false" ht="15" hidden="false" customHeight="true" outlineLevel="0" collapsed="false">
      <c r="A16" s="6"/>
      <c r="B16" s="25"/>
      <c r="C16" s="13" t="s">
        <v>37</v>
      </c>
      <c r="D16" s="14" t="s">
        <v>38</v>
      </c>
      <c r="E16" s="15" t="s">
        <v>22</v>
      </c>
      <c r="F16" s="16" t="s">
        <v>23</v>
      </c>
      <c r="G16" s="16" t="n">
        <v>1996</v>
      </c>
      <c r="H16" s="17" t="s">
        <v>24</v>
      </c>
      <c r="I16" s="17" t="n">
        <f aca="false">J16*K16</f>
        <v>46.5</v>
      </c>
      <c r="J16" s="17" t="n">
        <v>1.5</v>
      </c>
      <c r="K16" s="17" t="n">
        <v>31</v>
      </c>
      <c r="L16" s="18" t="n">
        <f aca="false">M16+P16+S16+Y16</f>
        <v>5612</v>
      </c>
      <c r="M16" s="15" t="n">
        <v>972</v>
      </c>
      <c r="N16" s="16" t="n">
        <v>4</v>
      </c>
      <c r="O16" s="17" t="n">
        <v>22</v>
      </c>
      <c r="P16" s="19" t="n">
        <v>1208</v>
      </c>
      <c r="Q16" s="16" t="n">
        <v>10</v>
      </c>
      <c r="R16" s="20" t="s">
        <v>39</v>
      </c>
      <c r="S16" s="19" t="n">
        <v>2260</v>
      </c>
      <c r="T16" s="16" t="n">
        <v>9</v>
      </c>
      <c r="U16" s="21" t="n">
        <v>0.510416666666667</v>
      </c>
      <c r="V16" s="21"/>
      <c r="W16" s="22"/>
      <c r="X16" s="23" t="s">
        <v>40</v>
      </c>
      <c r="Y16" s="24" t="n">
        <v>1172</v>
      </c>
      <c r="Z16" s="29"/>
    </row>
    <row r="17" customFormat="false" ht="15" hidden="false" customHeight="true" outlineLevel="0" collapsed="false">
      <c r="A17" s="6"/>
      <c r="B17" s="25" t="s">
        <v>41</v>
      </c>
      <c r="C17" s="13" t="s">
        <v>42</v>
      </c>
      <c r="D17" s="14" t="s">
        <v>43</v>
      </c>
      <c r="E17" s="15" t="s">
        <v>22</v>
      </c>
      <c r="F17" s="16" t="s">
        <v>23</v>
      </c>
      <c r="G17" s="16" t="n">
        <v>1998</v>
      </c>
      <c r="H17" s="17" t="s">
        <v>34</v>
      </c>
      <c r="I17" s="17" t="n">
        <f aca="false">J17*K17</f>
        <v>43.5</v>
      </c>
      <c r="J17" s="17" t="n">
        <v>1.5</v>
      </c>
      <c r="K17" s="17" t="n">
        <v>29</v>
      </c>
      <c r="L17" s="18" t="n">
        <f aca="false">M17+P17+S17+Y17</f>
        <v>5592</v>
      </c>
      <c r="M17" s="15" t="n">
        <v>972</v>
      </c>
      <c r="N17" s="16" t="n">
        <v>4</v>
      </c>
      <c r="O17" s="17" t="n">
        <v>22</v>
      </c>
      <c r="P17" s="19" t="n">
        <v>1240</v>
      </c>
      <c r="Q17" s="16" t="n">
        <v>7</v>
      </c>
      <c r="R17" s="20" t="s">
        <v>44</v>
      </c>
      <c r="S17" s="19" t="n">
        <v>2188</v>
      </c>
      <c r="T17" s="16" t="n">
        <v>15</v>
      </c>
      <c r="U17" s="21" t="n">
        <v>0.522916666666667</v>
      </c>
      <c r="V17" s="21"/>
      <c r="W17" s="22"/>
      <c r="X17" s="23" t="s">
        <v>45</v>
      </c>
      <c r="Y17" s="24" t="n">
        <v>1192</v>
      </c>
      <c r="Z17" s="29" t="n">
        <f aca="false">L16+L17+L18</f>
        <v>16584</v>
      </c>
    </row>
    <row r="18" customFormat="false" ht="15" hidden="false" customHeight="true" outlineLevel="0" collapsed="false">
      <c r="A18" s="6"/>
      <c r="B18" s="25"/>
      <c r="C18" s="13" t="s">
        <v>46</v>
      </c>
      <c r="D18" s="14" t="s">
        <v>47</v>
      </c>
      <c r="E18" s="15" t="s">
        <v>22</v>
      </c>
      <c r="F18" s="16" t="s">
        <v>23</v>
      </c>
      <c r="G18" s="16" t="n">
        <v>1994</v>
      </c>
      <c r="H18" s="17" t="s">
        <v>34</v>
      </c>
      <c r="I18" s="17" t="n">
        <f aca="false">J18*K18</f>
        <v>37.5</v>
      </c>
      <c r="J18" s="17" t="n">
        <v>1.5</v>
      </c>
      <c r="K18" s="17" t="n">
        <v>25</v>
      </c>
      <c r="L18" s="18" t="n">
        <f aca="false">M18+P18+S18+Y18</f>
        <v>5380</v>
      </c>
      <c r="M18" s="15" t="n">
        <v>692</v>
      </c>
      <c r="N18" s="16" t="n">
        <v>27</v>
      </c>
      <c r="O18" s="17" t="n">
        <v>12</v>
      </c>
      <c r="P18" s="19" t="n">
        <v>1324</v>
      </c>
      <c r="Q18" s="16" t="n">
        <v>1</v>
      </c>
      <c r="R18" s="20" t="s">
        <v>48</v>
      </c>
      <c r="S18" s="19" t="n">
        <v>2164</v>
      </c>
      <c r="T18" s="16" t="n">
        <v>17</v>
      </c>
      <c r="U18" s="26" t="n">
        <v>0.527083333333333</v>
      </c>
      <c r="V18" s="26"/>
      <c r="W18" s="27"/>
      <c r="X18" s="28" t="s">
        <v>49</v>
      </c>
      <c r="Y18" s="24" t="n">
        <v>1200</v>
      </c>
      <c r="Z18" s="29"/>
    </row>
    <row r="19" customFormat="false" ht="15" hidden="false" customHeight="true" outlineLevel="0" collapsed="false">
      <c r="A19" s="6"/>
      <c r="B19" s="25"/>
      <c r="Z19" s="29"/>
    </row>
    <row r="20" customFormat="false" ht="15" hidden="false" customHeight="true" outlineLevel="0" collapsed="false">
      <c r="A20" s="6"/>
      <c r="B20" s="25"/>
      <c r="C20" s="13" t="s">
        <v>50</v>
      </c>
      <c r="D20" s="14" t="s">
        <v>51</v>
      </c>
      <c r="E20" s="15" t="s">
        <v>22</v>
      </c>
      <c r="F20" s="16" t="s">
        <v>23</v>
      </c>
      <c r="G20" s="16" t="n">
        <v>1995</v>
      </c>
      <c r="H20" s="17" t="s">
        <v>24</v>
      </c>
      <c r="I20" s="17" t="n">
        <f aca="false">J20*K20</f>
        <v>34.5</v>
      </c>
      <c r="J20" s="17" t="n">
        <v>1.5</v>
      </c>
      <c r="K20" s="17" t="n">
        <v>23</v>
      </c>
      <c r="L20" s="18" t="n">
        <f aca="false">M20+P20+S20+Y20</f>
        <v>5260</v>
      </c>
      <c r="M20" s="15" t="n">
        <v>916</v>
      </c>
      <c r="N20" s="16" t="n">
        <v>10</v>
      </c>
      <c r="O20" s="17" t="n">
        <v>20</v>
      </c>
      <c r="P20" s="19" t="n">
        <v>1196</v>
      </c>
      <c r="Q20" s="16" t="n">
        <v>13</v>
      </c>
      <c r="R20" s="20" t="s">
        <v>52</v>
      </c>
      <c r="S20" s="19" t="n">
        <v>2248</v>
      </c>
      <c r="T20" s="16" t="n">
        <v>10</v>
      </c>
      <c r="U20" s="21" t="n">
        <v>0.5125</v>
      </c>
      <c r="V20" s="21"/>
      <c r="W20" s="22"/>
      <c r="X20" s="23" t="s">
        <v>53</v>
      </c>
      <c r="Y20" s="24" t="n">
        <v>900</v>
      </c>
      <c r="Z20" s="29"/>
    </row>
    <row r="21" customFormat="false" ht="15" hidden="false" customHeight="true" outlineLevel="0" collapsed="false">
      <c r="A21" s="6"/>
      <c r="B21" s="25" t="s">
        <v>54</v>
      </c>
      <c r="C21" s="13" t="s">
        <v>55</v>
      </c>
      <c r="D21" s="14" t="s">
        <v>56</v>
      </c>
      <c r="E21" s="15" t="s">
        <v>22</v>
      </c>
      <c r="F21" s="16" t="s">
        <v>57</v>
      </c>
      <c r="G21" s="16" t="n">
        <v>1998</v>
      </c>
      <c r="H21" s="17" t="s">
        <v>34</v>
      </c>
      <c r="I21" s="17" t="n">
        <f aca="false">J21*K21</f>
        <v>33</v>
      </c>
      <c r="J21" s="17" t="n">
        <v>1.5</v>
      </c>
      <c r="K21" s="17" t="n">
        <v>22</v>
      </c>
      <c r="L21" s="18" t="n">
        <f aca="false">M21+P21+S21+Y21</f>
        <v>4288</v>
      </c>
      <c r="M21" s="15" t="n">
        <v>832</v>
      </c>
      <c r="N21" s="16" t="n">
        <v>16</v>
      </c>
      <c r="O21" s="17" t="n">
        <v>17</v>
      </c>
      <c r="P21" s="19" t="n">
        <v>1224</v>
      </c>
      <c r="Q21" s="16" t="n">
        <v>9</v>
      </c>
      <c r="R21" s="20" t="s">
        <v>58</v>
      </c>
      <c r="S21" s="19" t="n">
        <v>2232</v>
      </c>
      <c r="T21" s="16" t="n">
        <v>13</v>
      </c>
      <c r="U21" s="21" t="n">
        <v>0.515277777777778</v>
      </c>
      <c r="V21" s="26"/>
      <c r="W21" s="27"/>
      <c r="X21" s="28" t="s">
        <v>59</v>
      </c>
      <c r="Y21" s="24"/>
      <c r="Z21" s="29" t="n">
        <f aca="false">L20+L21+L22</f>
        <v>13816</v>
      </c>
    </row>
    <row r="22" customFormat="false" ht="15" hidden="false" customHeight="true" outlineLevel="0" collapsed="false">
      <c r="A22" s="6"/>
      <c r="B22" s="25"/>
      <c r="C22" s="13" t="s">
        <v>60</v>
      </c>
      <c r="D22" s="14" t="s">
        <v>61</v>
      </c>
      <c r="E22" s="15" t="s">
        <v>22</v>
      </c>
      <c r="F22" s="16" t="s">
        <v>62</v>
      </c>
      <c r="G22" s="16" t="n">
        <v>1998</v>
      </c>
      <c r="H22" s="17" t="s">
        <v>34</v>
      </c>
      <c r="I22" s="17" t="n">
        <f aca="false">J22*K22</f>
        <v>31.5</v>
      </c>
      <c r="J22" s="17" t="n">
        <v>1.5</v>
      </c>
      <c r="K22" s="17" t="n">
        <v>21</v>
      </c>
      <c r="L22" s="18" t="n">
        <f aca="false">M22+P22+S22+Y22</f>
        <v>4268</v>
      </c>
      <c r="M22" s="15" t="n">
        <v>804</v>
      </c>
      <c r="N22" s="16" t="n">
        <v>18</v>
      </c>
      <c r="O22" s="17" t="n">
        <v>16</v>
      </c>
      <c r="P22" s="19" t="n">
        <v>1296</v>
      </c>
      <c r="Q22" s="16" t="n">
        <v>3</v>
      </c>
      <c r="R22" s="20" t="s">
        <v>63</v>
      </c>
      <c r="S22" s="19" t="n">
        <v>2168</v>
      </c>
      <c r="T22" s="16" t="n">
        <v>16</v>
      </c>
      <c r="U22" s="26" t="n">
        <v>0.526388888888889</v>
      </c>
      <c r="V22" s="26"/>
      <c r="W22" s="27"/>
      <c r="X22" s="28" t="s">
        <v>64</v>
      </c>
      <c r="Y22" s="24"/>
      <c r="Z22" s="29"/>
    </row>
    <row r="23" customFormat="false" ht="15" hidden="false" customHeight="true" outlineLevel="0" collapsed="false">
      <c r="A23" s="6"/>
      <c r="B23" s="2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12"/>
      <c r="X23" s="6"/>
      <c r="Y23" s="6"/>
      <c r="Z23" s="29"/>
    </row>
    <row r="24" customFormat="false" ht="15" hidden="false" customHeight="true" outlineLevel="0" collapsed="false">
      <c r="A24" s="6"/>
      <c r="B24" s="25"/>
      <c r="C24" s="13" t="s">
        <v>65</v>
      </c>
      <c r="D24" s="14" t="s">
        <v>66</v>
      </c>
      <c r="E24" s="15" t="s">
        <v>67</v>
      </c>
      <c r="F24" s="16" t="s">
        <v>68</v>
      </c>
      <c r="G24" s="16" t="n">
        <v>1998</v>
      </c>
      <c r="H24" s="17" t="s">
        <v>24</v>
      </c>
      <c r="I24" s="17" t="n">
        <f aca="false">J24*K24</f>
        <v>40.5</v>
      </c>
      <c r="J24" s="17" t="n">
        <v>1.5</v>
      </c>
      <c r="K24" s="17" t="n">
        <v>27</v>
      </c>
      <c r="L24" s="18" t="n">
        <f aca="false">M24+P24+S24+Y24</f>
        <v>5484</v>
      </c>
      <c r="M24" s="15" t="n">
        <v>972</v>
      </c>
      <c r="N24" s="16" t="n">
        <v>4</v>
      </c>
      <c r="O24" s="17" t="n">
        <v>22</v>
      </c>
      <c r="P24" s="19" t="n">
        <v>1080</v>
      </c>
      <c r="Q24" s="16" t="n">
        <v>28</v>
      </c>
      <c r="R24" s="30" t="s">
        <v>69</v>
      </c>
      <c r="S24" s="19" t="n">
        <v>2308</v>
      </c>
      <c r="T24" s="16" t="n">
        <v>5</v>
      </c>
      <c r="U24" s="21" t="n">
        <v>0.502083333333333</v>
      </c>
      <c r="V24" s="21"/>
      <c r="W24" s="22"/>
      <c r="X24" s="23" t="s">
        <v>70</v>
      </c>
      <c r="Y24" s="24" t="n">
        <v>1124</v>
      </c>
      <c r="Z24" s="29"/>
    </row>
    <row r="25" customFormat="false" ht="15" hidden="false" customHeight="true" outlineLevel="0" collapsed="false">
      <c r="A25" s="6"/>
      <c r="B25" s="25" t="n">
        <v>4</v>
      </c>
      <c r="C25" s="13" t="s">
        <v>71</v>
      </c>
      <c r="D25" s="14" t="s">
        <v>72</v>
      </c>
      <c r="E25" s="15" t="s">
        <v>67</v>
      </c>
      <c r="F25" s="16" t="s">
        <v>68</v>
      </c>
      <c r="G25" s="16" t="n">
        <v>1997</v>
      </c>
      <c r="H25" s="17" t="s">
        <v>34</v>
      </c>
      <c r="I25" s="17" t="n">
        <f aca="false">J25*K25</f>
        <v>22.5</v>
      </c>
      <c r="J25" s="17" t="n">
        <v>1.5</v>
      </c>
      <c r="K25" s="17" t="n">
        <v>15</v>
      </c>
      <c r="L25" s="18" t="n">
        <f aca="false">M25+P25+S25+Y25</f>
        <v>3732</v>
      </c>
      <c r="M25" s="15" t="n">
        <v>692</v>
      </c>
      <c r="N25" s="16" t="n">
        <v>27</v>
      </c>
      <c r="O25" s="17" t="n">
        <v>12</v>
      </c>
      <c r="P25" s="19" t="n">
        <v>1148</v>
      </c>
      <c r="Q25" s="16" t="n">
        <v>22</v>
      </c>
      <c r="R25" s="20" t="s">
        <v>73</v>
      </c>
      <c r="S25" s="19" t="n">
        <v>1892</v>
      </c>
      <c r="T25" s="16" t="n">
        <v>23</v>
      </c>
      <c r="U25" s="26" t="n">
        <v>0.574305555555556</v>
      </c>
      <c r="V25" s="26"/>
      <c r="W25" s="27"/>
      <c r="X25" s="28" t="s">
        <v>74</v>
      </c>
      <c r="Y25" s="24"/>
      <c r="Z25" s="29" t="n">
        <f aca="false">L24+L25+L26</f>
        <v>12824</v>
      </c>
    </row>
    <row r="26" customFormat="false" ht="15" hidden="false" customHeight="true" outlineLevel="0" collapsed="false">
      <c r="A26" s="6"/>
      <c r="B26" s="25"/>
      <c r="C26" s="13" t="s">
        <v>75</v>
      </c>
      <c r="D26" s="14" t="s">
        <v>76</v>
      </c>
      <c r="E26" s="15" t="s">
        <v>67</v>
      </c>
      <c r="F26" s="16" t="s">
        <v>68</v>
      </c>
      <c r="G26" s="16" t="n">
        <v>1996</v>
      </c>
      <c r="H26" s="17" t="s">
        <v>24</v>
      </c>
      <c r="I26" s="17" t="n">
        <f aca="false">J26*K26</f>
        <v>18</v>
      </c>
      <c r="J26" s="17" t="n">
        <v>1.5</v>
      </c>
      <c r="K26" s="17" t="n">
        <v>12</v>
      </c>
      <c r="L26" s="18" t="n">
        <f aca="false">M26+P26+S26+Y26</f>
        <v>3608</v>
      </c>
      <c r="M26" s="15" t="n">
        <v>692</v>
      </c>
      <c r="N26" s="16" t="n">
        <v>27</v>
      </c>
      <c r="O26" s="17" t="n">
        <v>12</v>
      </c>
      <c r="P26" s="19" t="n">
        <v>932</v>
      </c>
      <c r="Q26" s="16" t="n">
        <v>32</v>
      </c>
      <c r="R26" s="20" t="s">
        <v>77</v>
      </c>
      <c r="S26" s="19" t="n">
        <v>1984</v>
      </c>
      <c r="T26" s="16" t="n">
        <v>22</v>
      </c>
      <c r="U26" s="26" t="n">
        <v>0.558333333333333</v>
      </c>
      <c r="V26" s="26"/>
      <c r="W26" s="27"/>
      <c r="X26" s="28" t="s">
        <v>78</v>
      </c>
      <c r="Y26" s="24"/>
      <c r="Z26" s="29"/>
    </row>
    <row r="27" customFormat="false" ht="15" hidden="false" customHeight="true" outlineLevel="0" collapsed="false">
      <c r="A27" s="6"/>
      <c r="B27" s="2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12"/>
      <c r="X27" s="6"/>
      <c r="Y27" s="6"/>
      <c r="Z27" s="29"/>
    </row>
    <row r="28" customFormat="false" ht="15" hidden="false" customHeight="true" outlineLevel="0" collapsed="false">
      <c r="A28" s="6"/>
      <c r="B28" s="25"/>
      <c r="C28" s="13" t="s">
        <v>79</v>
      </c>
      <c r="D28" s="14" t="s">
        <v>80</v>
      </c>
      <c r="E28" s="15" t="s">
        <v>22</v>
      </c>
      <c r="F28" s="16" t="s">
        <v>23</v>
      </c>
      <c r="G28" s="16" t="n">
        <v>1996</v>
      </c>
      <c r="H28" s="17" t="s">
        <v>34</v>
      </c>
      <c r="I28" s="17" t="n">
        <f aca="false">J28*K28</f>
        <v>30</v>
      </c>
      <c r="J28" s="17" t="n">
        <v>1.5</v>
      </c>
      <c r="K28" s="17" t="n">
        <v>20</v>
      </c>
      <c r="L28" s="18" t="n">
        <f aca="false">M28+P28+S28+Y28</f>
        <v>4256</v>
      </c>
      <c r="M28" s="15" t="n">
        <v>888</v>
      </c>
      <c r="N28" s="16" t="n">
        <v>11</v>
      </c>
      <c r="O28" s="17" t="n">
        <v>19</v>
      </c>
      <c r="P28" s="19" t="n">
        <v>1092</v>
      </c>
      <c r="Q28" s="16" t="n">
        <v>27</v>
      </c>
      <c r="R28" s="20" t="s">
        <v>81</v>
      </c>
      <c r="S28" s="19" t="n">
        <v>2276</v>
      </c>
      <c r="T28" s="16" t="n">
        <v>8</v>
      </c>
      <c r="U28" s="21" t="n">
        <v>0.507638888888889</v>
      </c>
      <c r="V28" s="21"/>
      <c r="W28" s="22"/>
      <c r="X28" s="23" t="s">
        <v>82</v>
      </c>
      <c r="Y28" s="24" t="n">
        <v>0</v>
      </c>
      <c r="Z28" s="29"/>
    </row>
    <row r="29" customFormat="false" ht="15" hidden="false" customHeight="true" outlineLevel="0" collapsed="false">
      <c r="A29" s="6"/>
      <c r="B29" s="25" t="n">
        <v>5</v>
      </c>
      <c r="C29" s="13" t="s">
        <v>83</v>
      </c>
      <c r="D29" s="14" t="s">
        <v>84</v>
      </c>
      <c r="E29" s="15" t="s">
        <v>22</v>
      </c>
      <c r="F29" s="16" t="s">
        <v>23</v>
      </c>
      <c r="G29" s="16" t="n">
        <v>1998</v>
      </c>
      <c r="H29" s="17" t="s">
        <v>34</v>
      </c>
      <c r="I29" s="17" t="n">
        <f aca="false">J29*K29</f>
        <v>28.5</v>
      </c>
      <c r="J29" s="17" t="n">
        <v>1.5</v>
      </c>
      <c r="K29" s="17" t="n">
        <v>19</v>
      </c>
      <c r="L29" s="18" t="n">
        <f aca="false">M29+P29+S29+Y29</f>
        <v>4112</v>
      </c>
      <c r="M29" s="15" t="n">
        <v>832</v>
      </c>
      <c r="N29" s="16" t="n">
        <v>16</v>
      </c>
      <c r="O29" s="17" t="n">
        <v>17</v>
      </c>
      <c r="P29" s="19" t="n">
        <v>1156</v>
      </c>
      <c r="Q29" s="16" t="n">
        <v>20</v>
      </c>
      <c r="R29" s="20" t="s">
        <v>85</v>
      </c>
      <c r="S29" s="19" t="n">
        <v>2124</v>
      </c>
      <c r="T29" s="16" t="n">
        <v>20</v>
      </c>
      <c r="U29" s="26" t="n">
        <v>0.534027777777778</v>
      </c>
      <c r="V29" s="26"/>
      <c r="W29" s="27"/>
      <c r="X29" s="28" t="s">
        <v>86</v>
      </c>
      <c r="Y29" s="24"/>
      <c r="Z29" s="29" t="n">
        <f aca="false">L28+L29+L30</f>
        <v>12460</v>
      </c>
    </row>
    <row r="30" customFormat="false" ht="15" hidden="false" customHeight="true" outlineLevel="0" collapsed="false">
      <c r="A30" s="6"/>
      <c r="B30" s="25"/>
      <c r="C30" s="13" t="s">
        <v>87</v>
      </c>
      <c r="D30" s="14" t="s">
        <v>88</v>
      </c>
      <c r="E30" s="15" t="s">
        <v>22</v>
      </c>
      <c r="F30" s="16" t="s">
        <v>23</v>
      </c>
      <c r="G30" s="16" t="n">
        <v>1996</v>
      </c>
      <c r="H30" s="17" t="s">
        <v>34</v>
      </c>
      <c r="I30" s="17" t="n">
        <f aca="false">J30*K30</f>
        <v>27</v>
      </c>
      <c r="J30" s="17" t="n">
        <v>1.5</v>
      </c>
      <c r="K30" s="17" t="n">
        <v>18</v>
      </c>
      <c r="L30" s="18" t="n">
        <f aca="false">M30+P30+S30+Y30</f>
        <v>4092</v>
      </c>
      <c r="M30" s="15" t="n">
        <v>860</v>
      </c>
      <c r="N30" s="16" t="n">
        <v>15</v>
      </c>
      <c r="O30" s="17" t="n">
        <v>18</v>
      </c>
      <c r="P30" s="19" t="n">
        <v>1104</v>
      </c>
      <c r="Q30" s="16" t="n">
        <v>26</v>
      </c>
      <c r="R30" s="20" t="s">
        <v>89</v>
      </c>
      <c r="S30" s="19" t="n">
        <v>2128</v>
      </c>
      <c r="T30" s="16" t="n">
        <v>19</v>
      </c>
      <c r="U30" s="26" t="n">
        <v>0.533333333333333</v>
      </c>
      <c r="V30" s="26"/>
      <c r="W30" s="27"/>
      <c r="X30" s="28" t="s">
        <v>90</v>
      </c>
      <c r="Y30" s="24"/>
      <c r="Z30" s="29"/>
    </row>
    <row r="31" customFormat="false" ht="15" hidden="false" customHeight="true" outlineLevel="0" collapsed="false">
      <c r="A31" s="6"/>
      <c r="B31" s="25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12"/>
      <c r="X31" s="6"/>
      <c r="Y31" s="6"/>
      <c r="Z31" s="29"/>
    </row>
    <row r="32" customFormat="false" ht="15" hidden="false" customHeight="true" outlineLevel="0" collapsed="false">
      <c r="A32" s="31"/>
      <c r="B32" s="32"/>
      <c r="C32" s="13" t="s">
        <v>91</v>
      </c>
      <c r="D32" s="14" t="s">
        <v>92</v>
      </c>
      <c r="E32" s="15" t="s">
        <v>22</v>
      </c>
      <c r="F32" s="16" t="s">
        <v>23</v>
      </c>
      <c r="G32" s="16" t="n">
        <v>1996</v>
      </c>
      <c r="H32" s="17" t="s">
        <v>34</v>
      </c>
      <c r="I32" s="17" t="n">
        <f aca="false">J32*K32</f>
        <v>25.5</v>
      </c>
      <c r="J32" s="17" t="n">
        <v>1.5</v>
      </c>
      <c r="K32" s="17" t="n">
        <v>17</v>
      </c>
      <c r="L32" s="18" t="n">
        <f aca="false">M32+P32+S32+Y32</f>
        <v>4060</v>
      </c>
      <c r="M32" s="15" t="n">
        <v>888</v>
      </c>
      <c r="N32" s="16" t="n">
        <v>11</v>
      </c>
      <c r="O32" s="17" t="n">
        <v>19</v>
      </c>
      <c r="P32" s="19" t="n">
        <v>1128</v>
      </c>
      <c r="Q32" s="16" t="n">
        <v>23</v>
      </c>
      <c r="R32" s="20" t="s">
        <v>93</v>
      </c>
      <c r="S32" s="19" t="n">
        <v>2044</v>
      </c>
      <c r="T32" s="16" t="n">
        <v>21</v>
      </c>
      <c r="U32" s="21" t="n">
        <v>0.547916666666667</v>
      </c>
      <c r="V32" s="21"/>
      <c r="W32" s="22"/>
      <c r="X32" s="23" t="s">
        <v>94</v>
      </c>
      <c r="Y32" s="24"/>
      <c r="Z32" s="29"/>
    </row>
    <row r="33" customFormat="false" ht="15" hidden="false" customHeight="true" outlineLevel="0" collapsed="false">
      <c r="A33" s="31"/>
      <c r="B33" s="32" t="n">
        <v>6</v>
      </c>
      <c r="C33" s="13" t="s">
        <v>95</v>
      </c>
      <c r="D33" s="14" t="s">
        <v>96</v>
      </c>
      <c r="E33" s="15" t="s">
        <v>22</v>
      </c>
      <c r="F33" s="16" t="s">
        <v>23</v>
      </c>
      <c r="G33" s="16" t="n">
        <v>1998</v>
      </c>
      <c r="H33" s="17" t="s">
        <v>34</v>
      </c>
      <c r="I33" s="17" t="n">
        <f aca="false">J33*K33</f>
        <v>24</v>
      </c>
      <c r="J33" s="17" t="n">
        <v>1.5</v>
      </c>
      <c r="K33" s="17" t="n">
        <v>16</v>
      </c>
      <c r="L33" s="18" t="n">
        <f aca="false">M33+P33+S33+Y33</f>
        <v>4004</v>
      </c>
      <c r="M33" s="15" t="n">
        <v>720</v>
      </c>
      <c r="N33" s="16" t="n">
        <v>24</v>
      </c>
      <c r="O33" s="17" t="n">
        <v>13</v>
      </c>
      <c r="P33" s="19" t="n">
        <v>1036</v>
      </c>
      <c r="Q33" s="16" t="n">
        <v>30</v>
      </c>
      <c r="R33" s="20" t="s">
        <v>97</v>
      </c>
      <c r="S33" s="19" t="n">
        <v>2248</v>
      </c>
      <c r="T33" s="16" t="n">
        <v>11</v>
      </c>
      <c r="U33" s="26" t="n">
        <v>0.5125</v>
      </c>
      <c r="V33" s="26"/>
      <c r="W33" s="27"/>
      <c r="X33" s="28" t="s">
        <v>98</v>
      </c>
      <c r="Y33" s="24"/>
      <c r="Z33" s="29" t="n">
        <f aca="false">L32+L33+L34</f>
        <v>11728</v>
      </c>
    </row>
    <row r="34" customFormat="false" ht="15" hidden="false" customHeight="true" outlineLevel="0" collapsed="false">
      <c r="A34" s="31"/>
      <c r="B34" s="32"/>
      <c r="C34" s="13" t="s">
        <v>99</v>
      </c>
      <c r="D34" s="14" t="s">
        <v>100</v>
      </c>
      <c r="E34" s="15" t="s">
        <v>22</v>
      </c>
      <c r="F34" s="16" t="s">
        <v>23</v>
      </c>
      <c r="G34" s="16" t="n">
        <v>1997</v>
      </c>
      <c r="H34" s="17" t="s">
        <v>101</v>
      </c>
      <c r="I34" s="17" t="n">
        <f aca="false">J34*K34</f>
        <v>21</v>
      </c>
      <c r="J34" s="17" t="n">
        <v>1.5</v>
      </c>
      <c r="K34" s="17" t="n">
        <v>14</v>
      </c>
      <c r="L34" s="18" t="n">
        <f aca="false">M34+P34+S34+Y34</f>
        <v>3664</v>
      </c>
      <c r="M34" s="15" t="n">
        <v>748</v>
      </c>
      <c r="N34" s="16" t="n">
        <v>22</v>
      </c>
      <c r="O34" s="17" t="n">
        <v>14</v>
      </c>
      <c r="P34" s="19" t="n">
        <v>1116</v>
      </c>
      <c r="Q34" s="16" t="n">
        <v>24</v>
      </c>
      <c r="R34" s="20" t="s">
        <v>102</v>
      </c>
      <c r="S34" s="19" t="n">
        <v>1800</v>
      </c>
      <c r="T34" s="16" t="n">
        <v>26</v>
      </c>
      <c r="U34" s="26" t="n">
        <v>0.590277777777778</v>
      </c>
      <c r="V34" s="26"/>
      <c r="W34" s="27"/>
      <c r="X34" s="28" t="s">
        <v>103</v>
      </c>
      <c r="Y34" s="24"/>
      <c r="Z34" s="29"/>
    </row>
    <row r="35" customFormat="false" ht="15" hidden="false" customHeight="false" outlineLevel="0" collapsed="false">
      <c r="A35" s="31"/>
      <c r="B35" s="33"/>
      <c r="Z35" s="34"/>
    </row>
    <row r="36" customFormat="false" ht="15" hidden="false" customHeight="true" outlineLevel="0" collapsed="false">
      <c r="A36" s="35"/>
      <c r="B36" s="33"/>
      <c r="Z36" s="34"/>
    </row>
    <row r="37" customFormat="false" ht="15" hidden="false" customHeight="true" outlineLevel="0" collapsed="false">
      <c r="Z37" s="5"/>
    </row>
    <row r="38" customFormat="false" ht="15" hidden="false" customHeight="true" outlineLevel="0" collapsed="false">
      <c r="Z38" s="5"/>
    </row>
    <row r="39" customFormat="false" ht="15" hidden="false" customHeight="true" outlineLevel="0" collapsed="false">
      <c r="A39" s="35"/>
      <c r="B39" s="33"/>
      <c r="C39" s="36"/>
      <c r="D39" s="37"/>
      <c r="E39" s="35"/>
      <c r="F39" s="38"/>
      <c r="G39" s="38"/>
      <c r="H39" s="38"/>
      <c r="I39" s="38"/>
      <c r="J39" s="38"/>
      <c r="K39" s="38"/>
      <c r="L39" s="39"/>
      <c r="M39" s="35"/>
      <c r="N39" s="38"/>
      <c r="O39" s="38"/>
      <c r="P39" s="35"/>
      <c r="Q39" s="38"/>
      <c r="R39" s="40"/>
      <c r="S39" s="35"/>
      <c r="T39" s="38"/>
      <c r="U39" s="41"/>
      <c r="V39" s="41"/>
      <c r="W39" s="42"/>
      <c r="X39" s="43"/>
      <c r="Y39" s="35"/>
      <c r="Z39" s="5"/>
    </row>
    <row r="40" customFormat="false" ht="15" hidden="false" customHeight="true" outlineLevel="0" collapsed="false">
      <c r="A40" s="35"/>
      <c r="B40" s="33"/>
      <c r="C40" s="36"/>
      <c r="D40" s="37"/>
      <c r="E40" s="35"/>
      <c r="F40" s="38"/>
      <c r="G40" s="38"/>
      <c r="H40" s="38"/>
      <c r="I40" s="38"/>
      <c r="J40" s="38"/>
      <c r="K40" s="38"/>
      <c r="L40" s="39"/>
      <c r="M40" s="35"/>
      <c r="N40" s="38"/>
      <c r="O40" s="38"/>
      <c r="P40" s="35"/>
      <c r="Q40" s="38"/>
      <c r="R40" s="40"/>
      <c r="S40" s="35"/>
      <c r="T40" s="38"/>
      <c r="U40" s="41"/>
      <c r="V40" s="41"/>
      <c r="W40" s="42"/>
      <c r="X40" s="43"/>
      <c r="Y40" s="35"/>
      <c r="Z40" s="5"/>
    </row>
    <row r="41" customFormat="false" ht="15" hidden="false" customHeight="true" outlineLevel="0" collapsed="false">
      <c r="A41" s="35"/>
      <c r="B41" s="33"/>
      <c r="C41" s="36"/>
      <c r="D41" s="36"/>
      <c r="E41" s="35"/>
      <c r="F41" s="38"/>
      <c r="G41" s="38"/>
      <c r="H41" s="38"/>
      <c r="I41" s="38"/>
      <c r="J41" s="38"/>
      <c r="K41" s="38"/>
      <c r="L41" s="39"/>
      <c r="M41" s="35"/>
      <c r="N41" s="38"/>
      <c r="O41" s="38"/>
      <c r="P41" s="35"/>
      <c r="Q41" s="38"/>
      <c r="R41" s="40"/>
      <c r="S41" s="38"/>
      <c r="T41" s="38"/>
      <c r="U41" s="41"/>
      <c r="V41" s="41"/>
      <c r="W41" s="42"/>
      <c r="X41" s="43"/>
      <c r="Y41" s="35"/>
      <c r="Z41" s="5"/>
    </row>
    <row r="42" customFormat="false" ht="15" hidden="false" customHeight="true" outlineLevel="0" collapsed="false">
      <c r="A42" s="35"/>
      <c r="B42" s="33"/>
      <c r="C42" s="44" t="s">
        <v>104</v>
      </c>
      <c r="D42" s="44"/>
      <c r="E42" s="45"/>
      <c r="F42" s="45"/>
      <c r="G42" s="45"/>
      <c r="H42" s="45"/>
      <c r="I42" s="45"/>
      <c r="J42" s="45"/>
      <c r="K42" s="45"/>
      <c r="L42" s="39"/>
      <c r="M42" s="35"/>
      <c r="N42" s="38"/>
      <c r="O42" s="38"/>
      <c r="P42" s="46" t="s">
        <v>105</v>
      </c>
      <c r="Q42" s="46"/>
      <c r="R42" s="46"/>
      <c r="S42" s="46"/>
      <c r="T42" s="38"/>
      <c r="U42" s="41"/>
      <c r="V42" s="41"/>
      <c r="W42" s="42"/>
      <c r="X42" s="43"/>
      <c r="Y42" s="35"/>
      <c r="Z42" s="5"/>
    </row>
    <row r="43" customFormat="false" ht="18.75" hidden="false" customHeight="true" outlineLevel="0" collapsed="false">
      <c r="A43" s="47"/>
      <c r="B43" s="47"/>
      <c r="C43" s="44"/>
      <c r="D43" s="44"/>
      <c r="E43" s="44"/>
      <c r="F43" s="44"/>
      <c r="G43" s="44"/>
      <c r="H43" s="44"/>
      <c r="I43" s="44"/>
      <c r="J43" s="44"/>
      <c r="K43" s="44"/>
      <c r="L43" s="48"/>
      <c r="M43" s="48"/>
      <c r="N43" s="48"/>
      <c r="O43" s="48"/>
      <c r="P43" s="46"/>
      <c r="Q43" s="46"/>
      <c r="R43" s="46"/>
      <c r="S43" s="46"/>
      <c r="T43" s="48"/>
      <c r="U43" s="48"/>
      <c r="V43" s="6"/>
      <c r="W43" s="34"/>
      <c r="X43" s="34"/>
      <c r="Y43" s="34"/>
      <c r="Z43" s="5"/>
    </row>
    <row r="44" customFormat="false" ht="13.5" hidden="false" customHeight="true" outlineLevel="0" collapsed="false">
      <c r="A44" s="34"/>
      <c r="B44" s="34"/>
      <c r="C44" s="44" t="s">
        <v>106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6" t="s">
        <v>107</v>
      </c>
      <c r="Q44" s="46"/>
      <c r="R44" s="46"/>
      <c r="S44" s="46"/>
      <c r="T44" s="49"/>
      <c r="U44" s="49"/>
      <c r="V44" s="34"/>
      <c r="W44" s="34"/>
      <c r="X44" s="34"/>
      <c r="Y44" s="34"/>
      <c r="Z44" s="5"/>
    </row>
    <row r="45" customFormat="false" ht="13.5" hidden="false" customHeight="true" outlineLevel="0" collapsed="false">
      <c r="A45" s="34"/>
      <c r="B45" s="3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6"/>
      <c r="Q45" s="46"/>
      <c r="R45" s="46"/>
      <c r="S45" s="46"/>
      <c r="T45" s="50"/>
      <c r="U45" s="50"/>
      <c r="V45" s="34"/>
      <c r="W45" s="34"/>
      <c r="X45" s="34"/>
      <c r="Y45" s="34"/>
      <c r="Z45" s="5"/>
    </row>
    <row r="46" customFormat="false" ht="12.75" hidden="false" customHeight="true" outlineLevel="0" collapsed="false">
      <c r="A46" s="34"/>
      <c r="B46" s="34"/>
      <c r="C46" s="44" t="s">
        <v>108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6" t="s">
        <v>109</v>
      </c>
      <c r="Q46" s="46"/>
      <c r="R46" s="46"/>
      <c r="S46" s="46"/>
      <c r="T46" s="46"/>
      <c r="U46" s="49"/>
      <c r="V46" s="34"/>
      <c r="W46" s="34"/>
      <c r="X46" s="34"/>
      <c r="Y46" s="34"/>
      <c r="Z46" s="5"/>
    </row>
    <row r="47" customFormat="false" ht="15.75" hidden="false" customHeight="true" outlineLevel="0" collapsed="false">
      <c r="A47" s="34"/>
      <c r="B47" s="34"/>
      <c r="C47" s="5"/>
      <c r="D47" s="5"/>
      <c r="E47" s="5"/>
      <c r="F47" s="5"/>
      <c r="G47" s="5"/>
      <c r="H47" s="5"/>
      <c r="I47" s="5"/>
      <c r="J47" s="5"/>
      <c r="K47" s="5"/>
      <c r="L47" s="44"/>
      <c r="M47" s="44"/>
      <c r="N47" s="44"/>
      <c r="O47" s="44"/>
      <c r="P47" s="46"/>
      <c r="Q47" s="46"/>
      <c r="R47" s="46"/>
      <c r="S47" s="46"/>
      <c r="T47" s="46"/>
      <c r="U47" s="51"/>
      <c r="V47" s="34"/>
      <c r="W47" s="34"/>
      <c r="X47" s="34"/>
      <c r="Y47" s="34"/>
      <c r="Z47" s="5"/>
    </row>
    <row r="48" customFormat="false" ht="12" hidden="false" customHeight="true" outlineLevel="0" collapsed="false">
      <c r="A48" s="34"/>
      <c r="B48" s="3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2"/>
      <c r="Q48" s="52"/>
      <c r="R48" s="52"/>
      <c r="S48" s="52"/>
      <c r="T48" s="53"/>
      <c r="U48" s="53"/>
      <c r="V48" s="34"/>
      <c r="W48" s="34"/>
      <c r="X48" s="34"/>
      <c r="Y48" s="34"/>
      <c r="Z48" s="5"/>
    </row>
    <row r="49" customFormat="false" ht="15" hidden="false" customHeight="false" outlineLevel="0" collapsed="false">
      <c r="A49" s="5"/>
      <c r="B49" s="5"/>
      <c r="E49" s="54"/>
      <c r="F49" s="54"/>
      <c r="G49" s="54"/>
      <c r="H49" s="54"/>
      <c r="I49" s="54"/>
      <c r="J49" s="54"/>
      <c r="K49" s="54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" hidden="false" customHeight="false" outlineLevel="0" collapsed="false">
      <c r="L50" s="54"/>
      <c r="M50" s="54"/>
      <c r="N50" s="54"/>
      <c r="O50" s="54"/>
      <c r="P50" s="54"/>
      <c r="Q50" s="54"/>
      <c r="R50" s="54"/>
      <c r="S50" s="54"/>
    </row>
  </sheetData>
  <mergeCells count="14">
    <mergeCell ref="A1:Z1"/>
    <mergeCell ref="A2:Z2"/>
    <mergeCell ref="A3:Z3"/>
    <mergeCell ref="C4:V4"/>
    <mergeCell ref="M9:O9"/>
    <mergeCell ref="P9:R9"/>
    <mergeCell ref="S9:X9"/>
    <mergeCell ref="P42:S42"/>
    <mergeCell ref="P43:S43"/>
    <mergeCell ref="P44:S44"/>
    <mergeCell ref="P45:S45"/>
    <mergeCell ref="P46:T46"/>
    <mergeCell ref="P47:T47"/>
    <mergeCell ref="P48:S48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5-04-28T06:13:17Z</cp:lastPrinted>
  <dcterms:modified xsi:type="dcterms:W3CDTF">2015-04-30T12:37:46Z</dcterms:modified>
  <cp:revision>0</cp:revision>
  <dc:subject/>
  <dc:title/>
</cp:coreProperties>
</file>