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 Открытый Кубок Федерации Республики Казахстан</t>
  </si>
  <si>
    <t xml:space="preserve">      Международный Турнир памяти Тимура Досымбетова</t>
  </si>
  <si>
    <t xml:space="preserve">по современному пятиборью среди девушек группы А</t>
  </si>
  <si>
    <t xml:space="preserve">в командном первенстве</t>
  </si>
  <si>
    <t xml:space="preserve">    г.Алматы 06-10  апреля  2017 г.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АНАНЬЕВА Суламиф</t>
  </si>
  <si>
    <t xml:space="preserve">M040889</t>
  </si>
  <si>
    <t xml:space="preserve">KAZ</t>
  </si>
  <si>
    <t xml:space="preserve">Алматы</t>
  </si>
  <si>
    <t xml:space="preserve">МС</t>
  </si>
  <si>
    <t xml:space="preserve">2:24.90</t>
  </si>
  <si>
    <t xml:space="preserve">1-место</t>
  </si>
  <si>
    <t xml:space="preserve">ПРИЖЕННИКОВА Софья</t>
  </si>
  <si>
    <t xml:space="preserve">M040832</t>
  </si>
  <si>
    <t xml:space="preserve">КМС</t>
  </si>
  <si>
    <t xml:space="preserve">2:28.83</t>
  </si>
  <si>
    <t xml:space="preserve">БЕКБАСАР Акбота</t>
  </si>
  <si>
    <t xml:space="preserve">M040661</t>
  </si>
  <si>
    <t xml:space="preserve">Бишкек</t>
  </si>
  <si>
    <t xml:space="preserve">2:16.05</t>
  </si>
  <si>
    <t xml:space="preserve">12,23,18,21=1:14</t>
  </si>
  <si>
    <t xml:space="preserve">АФУКСЕНИДИ Анастасия</t>
  </si>
  <si>
    <t xml:space="preserve">М042197</t>
  </si>
  <si>
    <t xml:space="preserve">2:34.68</t>
  </si>
  <si>
    <t xml:space="preserve">15,16,25,14=1:10</t>
  </si>
  <si>
    <t xml:space="preserve">2-место</t>
  </si>
  <si>
    <t xml:space="preserve">БЕКТУРОВА Асель</t>
  </si>
  <si>
    <t xml:space="preserve">М042008</t>
  </si>
  <si>
    <t xml:space="preserve">Темиртау</t>
  </si>
  <si>
    <t xml:space="preserve">2:31.72</t>
  </si>
  <si>
    <t xml:space="preserve">ТАМАКИНА Регина</t>
  </si>
  <si>
    <t xml:space="preserve">М043504</t>
  </si>
  <si>
    <t xml:space="preserve">2:33.71</t>
  </si>
  <si>
    <t xml:space="preserve">ЯКОВЛЕВА Людмила</t>
  </si>
  <si>
    <t xml:space="preserve">M041650</t>
  </si>
  <si>
    <t xml:space="preserve">2:25.0</t>
  </si>
  <si>
    <t xml:space="preserve">19,15,20,50=1:44</t>
  </si>
  <si>
    <t xml:space="preserve">3-место</t>
  </si>
  <si>
    <t xml:space="preserve">АХМЕТОВА Елизавета</t>
  </si>
  <si>
    <t xml:space="preserve">М041649</t>
  </si>
  <si>
    <t xml:space="preserve">2:28.35</t>
  </si>
  <si>
    <t xml:space="preserve">СИВОНГСАК Анна</t>
  </si>
  <si>
    <t xml:space="preserve">M040663</t>
  </si>
  <si>
    <t xml:space="preserve">2:41.69</t>
  </si>
  <si>
    <t xml:space="preserve">АКАНОВА Регина</t>
  </si>
  <si>
    <t xml:space="preserve">M042007</t>
  </si>
  <si>
    <t xml:space="preserve">Темир.</t>
  </si>
  <si>
    <t xml:space="preserve">2:45.70</t>
  </si>
  <si>
    <t xml:space="preserve">БЕКСУЛТАНОВА Карина</t>
  </si>
  <si>
    <t xml:space="preserve">M041017</t>
  </si>
  <si>
    <t xml:space="preserve">2:24.59</t>
  </si>
  <si>
    <t xml:space="preserve">МАГОМАДОВА Бэлла</t>
  </si>
  <si>
    <t xml:space="preserve">3:11.88</t>
  </si>
  <si>
    <t xml:space="preserve"> 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i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9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14"/>
    <col collapsed="false" customWidth="true" hidden="true" outlineLevel="0" max="3" min="3" style="0" width="7.85"/>
    <col collapsed="false" customWidth="true" hidden="false" outlineLevel="0" max="4" min="4" style="0" width="4.99"/>
    <col collapsed="false" customWidth="true" hidden="tru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5.13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tru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5.28"/>
    <col collapsed="false" customWidth="true" hidden="true" outlineLevel="0" max="13" min="13" style="0" width="2.7"/>
    <col collapsed="false" customWidth="true" hidden="false" outlineLevel="0" max="14" min="14" style="0" width="3.42"/>
    <col collapsed="false" customWidth="true" hidden="false" outlineLevel="0" max="15" min="15" style="0" width="5.71"/>
    <col collapsed="false" customWidth="true" hidden="true" outlineLevel="0" max="16" min="16" style="0" width="3.42"/>
    <col collapsed="false" customWidth="true" hidden="false" outlineLevel="0" max="17" min="17" style="0" width="6.13"/>
    <col collapsed="false" customWidth="true" hidden="false" outlineLevel="0" max="18" min="18" style="0" width="6.41"/>
    <col collapsed="false" customWidth="true" hidden="true" outlineLevel="0" max="19" min="19" style="0" width="2.84"/>
    <col collapsed="false" customWidth="true" hidden="false" outlineLevel="0" max="20" min="20" style="0" width="6.99"/>
    <col collapsed="false" customWidth="true" hidden="true" outlineLevel="0" max="21" min="21" style="0" width="4.7"/>
    <col collapsed="false" customWidth="true" hidden="true" outlineLevel="0" max="22" min="22" style="0" width="3.56"/>
    <col collapsed="false" customWidth="true" hidden="true" outlineLevel="0" max="23" min="23" style="0" width="12.7"/>
    <col collapsed="false" customWidth="true" hidden="true" outlineLevel="0" max="24" min="24" style="0" width="5.56"/>
    <col collapsed="false" customWidth="true" hidden="false" outlineLevel="0" max="25" min="25" style="0" width="7.56"/>
    <col collapsed="false" customWidth="true" hidden="false" outlineLevel="0" max="32" min="32" style="0" width="13.41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2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2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9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3"/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/>
      <c r="I9" s="4"/>
      <c r="J9" s="4"/>
      <c r="K9" s="4" t="s">
        <v>11</v>
      </c>
      <c r="L9" s="5" t="s">
        <v>12</v>
      </c>
      <c r="M9" s="5"/>
      <c r="N9" s="5"/>
      <c r="O9" s="6" t="s">
        <v>13</v>
      </c>
      <c r="P9" s="6"/>
      <c r="Q9" s="6"/>
      <c r="R9" s="5" t="s">
        <v>14</v>
      </c>
      <c r="S9" s="5"/>
      <c r="T9" s="5"/>
      <c r="U9" s="5"/>
      <c r="V9" s="5"/>
      <c r="W9" s="5"/>
      <c r="X9" s="5"/>
      <c r="Y9" s="7"/>
    </row>
    <row r="10" customFormat="false" ht="15" hidden="false" customHeight="true" outlineLevel="0" collapsed="false">
      <c r="A10" s="3"/>
      <c r="B10" s="8"/>
      <c r="C10" s="8"/>
      <c r="D10" s="8"/>
      <c r="E10" s="8"/>
      <c r="F10" s="8"/>
      <c r="G10" s="8"/>
      <c r="H10" s="8"/>
      <c r="I10" s="8"/>
      <c r="J10" s="8"/>
      <c r="K10" s="8" t="s">
        <v>15</v>
      </c>
      <c r="L10" s="5" t="s">
        <v>16</v>
      </c>
      <c r="M10" s="5" t="s">
        <v>17</v>
      </c>
      <c r="N10" s="5" t="s">
        <v>18</v>
      </c>
      <c r="O10" s="5" t="s">
        <v>16</v>
      </c>
      <c r="P10" s="5" t="s">
        <v>17</v>
      </c>
      <c r="Q10" s="6" t="s">
        <v>19</v>
      </c>
      <c r="R10" s="5" t="s">
        <v>16</v>
      </c>
      <c r="S10" s="5" t="s">
        <v>17</v>
      </c>
      <c r="T10" s="5" t="s">
        <v>19</v>
      </c>
      <c r="U10" s="5" t="s">
        <v>19</v>
      </c>
      <c r="V10" s="9"/>
      <c r="W10" s="5" t="s">
        <v>20</v>
      </c>
      <c r="X10" s="5"/>
      <c r="Y10" s="10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11"/>
      <c r="W11" s="3"/>
      <c r="X11" s="3"/>
      <c r="Y11" s="10"/>
    </row>
    <row r="12" customFormat="false" ht="15" hidden="false" customHeight="true" outlineLevel="0" collapsed="false">
      <c r="A12" s="3"/>
      <c r="B12" s="12" t="s">
        <v>21</v>
      </c>
      <c r="C12" s="13" t="s">
        <v>22</v>
      </c>
      <c r="D12" s="14" t="s">
        <v>23</v>
      </c>
      <c r="E12" s="15" t="s">
        <v>24</v>
      </c>
      <c r="F12" s="16" t="n">
        <v>1999</v>
      </c>
      <c r="G12" s="15" t="s">
        <v>25</v>
      </c>
      <c r="H12" s="15" t="n">
        <f aca="false">I12*J12</f>
        <v>33</v>
      </c>
      <c r="I12" s="15" t="n">
        <v>1.5</v>
      </c>
      <c r="J12" s="15" t="n">
        <v>22</v>
      </c>
      <c r="K12" s="17" t="n">
        <f aca="false">L12+O12+R12+X12</f>
        <v>935</v>
      </c>
      <c r="L12" s="18" t="n">
        <v>236</v>
      </c>
      <c r="M12" s="19"/>
      <c r="N12" s="20" t="n">
        <v>20</v>
      </c>
      <c r="O12" s="21" t="n">
        <v>261</v>
      </c>
      <c r="P12" s="22"/>
      <c r="Q12" s="23" t="s">
        <v>26</v>
      </c>
      <c r="R12" s="24" t="n">
        <v>438</v>
      </c>
      <c r="S12" s="22"/>
      <c r="T12" s="25" t="n">
        <v>0.598611111111111</v>
      </c>
      <c r="U12" s="26"/>
      <c r="V12" s="27"/>
      <c r="W12" s="28"/>
      <c r="X12" s="29"/>
      <c r="Y12" s="30"/>
    </row>
    <row r="13" customFormat="false" ht="15" hidden="false" customHeight="true" outlineLevel="0" collapsed="false">
      <c r="A13" s="31" t="s">
        <v>27</v>
      </c>
      <c r="B13" s="32" t="s">
        <v>28</v>
      </c>
      <c r="C13" s="33" t="s">
        <v>29</v>
      </c>
      <c r="D13" s="34" t="s">
        <v>23</v>
      </c>
      <c r="E13" s="35" t="s">
        <v>24</v>
      </c>
      <c r="F13" s="36" t="n">
        <v>2000</v>
      </c>
      <c r="G13" s="35" t="s">
        <v>30</v>
      </c>
      <c r="H13" s="35" t="n">
        <f aca="false">I13*J13</f>
        <v>43.5</v>
      </c>
      <c r="I13" s="35" t="n">
        <v>1.5</v>
      </c>
      <c r="J13" s="35" t="n">
        <v>29</v>
      </c>
      <c r="K13" s="37" t="n">
        <f aca="false">L13+O13+R13+X13</f>
        <v>923</v>
      </c>
      <c r="L13" s="38" t="n">
        <v>236</v>
      </c>
      <c r="M13" s="39"/>
      <c r="N13" s="40" t="n">
        <v>20</v>
      </c>
      <c r="O13" s="41" t="n">
        <v>253</v>
      </c>
      <c r="P13" s="40"/>
      <c r="Q13" s="42" t="s">
        <v>31</v>
      </c>
      <c r="R13" s="43" t="n">
        <v>434</v>
      </c>
      <c r="S13" s="44"/>
      <c r="T13" s="45" t="n">
        <v>0.601388888888889</v>
      </c>
      <c r="U13" s="26"/>
      <c r="V13" s="27"/>
      <c r="W13" s="28"/>
      <c r="X13" s="29"/>
      <c r="Y13" s="30" t="n">
        <f aca="false">K12+K13+K14</f>
        <v>2753</v>
      </c>
    </row>
    <row r="14" customFormat="false" ht="15" hidden="false" customHeight="true" outlineLevel="0" collapsed="false">
      <c r="A14" s="31"/>
      <c r="B14" s="46" t="s">
        <v>32</v>
      </c>
      <c r="C14" s="47" t="s">
        <v>33</v>
      </c>
      <c r="D14" s="48" t="s">
        <v>23</v>
      </c>
      <c r="E14" s="49" t="s">
        <v>34</v>
      </c>
      <c r="F14" s="50" t="n">
        <v>2000</v>
      </c>
      <c r="G14" s="49" t="s">
        <v>30</v>
      </c>
      <c r="H14" s="49" t="n">
        <f aca="false">I14*J14</f>
        <v>9</v>
      </c>
      <c r="I14" s="49" t="n">
        <v>1.5</v>
      </c>
      <c r="J14" s="49" t="n">
        <v>6</v>
      </c>
      <c r="K14" s="51" t="n">
        <f aca="false">L14+O14+R14+X14</f>
        <v>895</v>
      </c>
      <c r="L14" s="52" t="n">
        <v>229</v>
      </c>
      <c r="M14" s="53"/>
      <c r="N14" s="54" t="n">
        <v>19</v>
      </c>
      <c r="O14" s="55" t="n">
        <v>278</v>
      </c>
      <c r="P14" s="54"/>
      <c r="Q14" s="56" t="s">
        <v>35</v>
      </c>
      <c r="R14" s="57" t="n">
        <v>388</v>
      </c>
      <c r="S14" s="58"/>
      <c r="T14" s="59" t="n">
        <v>0.633333333333333</v>
      </c>
      <c r="U14" s="60" t="s">
        <v>36</v>
      </c>
      <c r="V14" s="27"/>
      <c r="W14" s="28"/>
      <c r="X14" s="61"/>
      <c r="Y14" s="30"/>
    </row>
    <row r="15" customFormat="false" ht="15" hidden="false" customHeight="tru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11"/>
      <c r="W15" s="3"/>
      <c r="X15" s="3"/>
      <c r="Y15" s="30"/>
    </row>
    <row r="16" customFormat="false" ht="15" hidden="false" customHeight="true" outlineLevel="0" collapsed="false">
      <c r="A16" s="31"/>
      <c r="B16" s="12" t="s">
        <v>37</v>
      </c>
      <c r="C16" s="13" t="s">
        <v>38</v>
      </c>
      <c r="D16" s="14" t="s">
        <v>23</v>
      </c>
      <c r="E16" s="15" t="s">
        <v>34</v>
      </c>
      <c r="F16" s="16" t="n">
        <v>1999</v>
      </c>
      <c r="G16" s="15" t="s">
        <v>30</v>
      </c>
      <c r="H16" s="15" t="n">
        <f aca="false">I16*J16</f>
        <v>49.5</v>
      </c>
      <c r="I16" s="15" t="n">
        <v>1.5</v>
      </c>
      <c r="J16" s="15" t="n">
        <v>33</v>
      </c>
      <c r="K16" s="17" t="n">
        <f aca="false">L16+O16+R16+X16</f>
        <v>878</v>
      </c>
      <c r="L16" s="62" t="n">
        <v>180</v>
      </c>
      <c r="M16" s="63"/>
      <c r="N16" s="64" t="n">
        <v>12</v>
      </c>
      <c r="O16" s="65" t="n">
        <v>241</v>
      </c>
      <c r="P16" s="64"/>
      <c r="Q16" s="66" t="s">
        <v>39</v>
      </c>
      <c r="R16" s="67" t="n">
        <v>457</v>
      </c>
      <c r="S16" s="68"/>
      <c r="T16" s="69" t="n">
        <v>0.585416666666667</v>
      </c>
      <c r="U16" s="60" t="s">
        <v>40</v>
      </c>
      <c r="V16" s="27"/>
      <c r="W16" s="28"/>
      <c r="X16" s="61"/>
      <c r="Y16" s="30"/>
    </row>
    <row r="17" customFormat="false" ht="15" hidden="false" customHeight="true" outlineLevel="0" collapsed="false">
      <c r="A17" s="31" t="s">
        <v>41</v>
      </c>
      <c r="B17" s="32" t="s">
        <v>42</v>
      </c>
      <c r="C17" s="33" t="s">
        <v>43</v>
      </c>
      <c r="D17" s="34" t="s">
        <v>23</v>
      </c>
      <c r="E17" s="35" t="s">
        <v>44</v>
      </c>
      <c r="F17" s="36" t="n">
        <v>2000</v>
      </c>
      <c r="G17" s="35" t="n">
        <v>1</v>
      </c>
      <c r="H17" s="35" t="n">
        <f aca="false">I17*J17</f>
        <v>22.5</v>
      </c>
      <c r="I17" s="35" t="n">
        <v>1.5</v>
      </c>
      <c r="J17" s="35" t="n">
        <v>15</v>
      </c>
      <c r="K17" s="37" t="n">
        <f aca="false">L17+O17+R17</f>
        <v>871</v>
      </c>
      <c r="L17" s="70" t="n">
        <v>229</v>
      </c>
      <c r="M17" s="71"/>
      <c r="N17" s="72" t="n">
        <v>19</v>
      </c>
      <c r="O17" s="73" t="n">
        <v>247</v>
      </c>
      <c r="P17" s="44"/>
      <c r="Q17" s="74" t="s">
        <v>45</v>
      </c>
      <c r="R17" s="43" t="n">
        <v>395</v>
      </c>
      <c r="S17" s="44"/>
      <c r="T17" s="45" t="n">
        <v>0.628472222222222</v>
      </c>
      <c r="U17" s="26"/>
      <c r="V17" s="27"/>
      <c r="W17" s="28"/>
      <c r="X17" s="61"/>
      <c r="Y17" s="30" t="n">
        <f aca="false">K16+K17+K18</f>
        <v>2601</v>
      </c>
    </row>
    <row r="18" customFormat="false" ht="15" hidden="false" customHeight="true" outlineLevel="0" collapsed="false">
      <c r="A18" s="31"/>
      <c r="B18" s="75" t="s">
        <v>46</v>
      </c>
      <c r="C18" s="47" t="s">
        <v>47</v>
      </c>
      <c r="D18" s="48" t="s">
        <v>23</v>
      </c>
      <c r="E18" s="49" t="s">
        <v>24</v>
      </c>
      <c r="F18" s="50" t="n">
        <v>1999</v>
      </c>
      <c r="G18" s="49" t="s">
        <v>25</v>
      </c>
      <c r="H18" s="49" t="n">
        <f aca="false">I18*J18</f>
        <v>10.5</v>
      </c>
      <c r="I18" s="49" t="n">
        <v>1.5</v>
      </c>
      <c r="J18" s="49" t="n">
        <v>7</v>
      </c>
      <c r="K18" s="51" t="n">
        <f aca="false">L18+O18+R18</f>
        <v>852</v>
      </c>
      <c r="L18" s="52" t="n">
        <v>201</v>
      </c>
      <c r="M18" s="54"/>
      <c r="N18" s="54" t="n">
        <v>15</v>
      </c>
      <c r="O18" s="55" t="n">
        <v>243</v>
      </c>
      <c r="P18" s="54"/>
      <c r="Q18" s="56" t="s">
        <v>48</v>
      </c>
      <c r="R18" s="57" t="n">
        <v>408</v>
      </c>
      <c r="S18" s="58"/>
      <c r="T18" s="59" t="n">
        <v>0.619444444444445</v>
      </c>
      <c r="U18" s="26"/>
      <c r="V18" s="27"/>
      <c r="W18" s="28"/>
      <c r="X18" s="61"/>
      <c r="Y18" s="30"/>
    </row>
    <row r="19" customFormat="false" ht="15" hidden="false" customHeight="true" outlineLevel="0" collapsed="false">
      <c r="A19" s="3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11"/>
      <c r="W19" s="3"/>
      <c r="X19" s="3"/>
      <c r="Y19" s="30"/>
    </row>
    <row r="20" customFormat="false" ht="15" hidden="false" customHeight="true" outlineLevel="0" collapsed="false">
      <c r="A20" s="31"/>
      <c r="B20" s="12" t="s">
        <v>49</v>
      </c>
      <c r="C20" s="13" t="s">
        <v>50</v>
      </c>
      <c r="D20" s="14" t="s">
        <v>23</v>
      </c>
      <c r="E20" s="15" t="s">
        <v>24</v>
      </c>
      <c r="F20" s="16" t="n">
        <v>2000</v>
      </c>
      <c r="G20" s="15" t="n">
        <v>1</v>
      </c>
      <c r="H20" s="15" t="n">
        <f aca="false">I20*J20</f>
        <v>15</v>
      </c>
      <c r="I20" s="15" t="n">
        <v>1.5</v>
      </c>
      <c r="J20" s="15" t="n">
        <v>10</v>
      </c>
      <c r="K20" s="17" t="n">
        <f aca="false">L20+O20+R20</f>
        <v>820</v>
      </c>
      <c r="L20" s="62" t="n">
        <v>194</v>
      </c>
      <c r="M20" s="63"/>
      <c r="N20" s="64" t="n">
        <v>14</v>
      </c>
      <c r="O20" s="65" t="n">
        <v>260</v>
      </c>
      <c r="P20" s="64"/>
      <c r="Q20" s="66" t="s">
        <v>51</v>
      </c>
      <c r="R20" s="24" t="n">
        <v>366</v>
      </c>
      <c r="S20" s="22"/>
      <c r="T20" s="25" t="n">
        <v>0.648611111111111</v>
      </c>
      <c r="U20" s="76" t="s">
        <v>52</v>
      </c>
      <c r="V20" s="27"/>
      <c r="W20" s="28"/>
      <c r="X20" s="61"/>
      <c r="Y20" s="30"/>
    </row>
    <row r="21" customFormat="false" ht="15" hidden="false" customHeight="true" outlineLevel="0" collapsed="false">
      <c r="A21" s="31" t="s">
        <v>53</v>
      </c>
      <c r="B21" s="77" t="s">
        <v>54</v>
      </c>
      <c r="C21" s="33" t="s">
        <v>55</v>
      </c>
      <c r="D21" s="34" t="s">
        <v>23</v>
      </c>
      <c r="E21" s="35" t="s">
        <v>24</v>
      </c>
      <c r="F21" s="36" t="n">
        <v>1999</v>
      </c>
      <c r="G21" s="35" t="s">
        <v>30</v>
      </c>
      <c r="H21" s="35"/>
      <c r="I21" s="35"/>
      <c r="J21" s="35"/>
      <c r="K21" s="37" t="n">
        <f aca="false">L21+O21+R21</f>
        <v>754</v>
      </c>
      <c r="L21" s="70" t="n">
        <v>194</v>
      </c>
      <c r="M21" s="71"/>
      <c r="N21" s="72" t="n">
        <v>14</v>
      </c>
      <c r="O21" s="73" t="n">
        <v>254</v>
      </c>
      <c r="P21" s="44"/>
      <c r="Q21" s="74" t="s">
        <v>56</v>
      </c>
      <c r="R21" s="78" t="n">
        <v>306</v>
      </c>
      <c r="S21" s="79"/>
      <c r="T21" s="80" t="n">
        <v>0.690277777777778</v>
      </c>
      <c r="U21" s="60"/>
      <c r="V21" s="27"/>
      <c r="W21" s="28"/>
      <c r="X21" s="61"/>
      <c r="Y21" s="30" t="n">
        <f aca="false">K20+K21+K22</f>
        <v>2279</v>
      </c>
    </row>
    <row r="22" customFormat="false" ht="15.75" hidden="false" customHeight="true" outlineLevel="0" collapsed="false">
      <c r="A22" s="31"/>
      <c r="B22" s="75" t="s">
        <v>57</v>
      </c>
      <c r="C22" s="47" t="s">
        <v>58</v>
      </c>
      <c r="D22" s="48" t="s">
        <v>23</v>
      </c>
      <c r="E22" s="49" t="s">
        <v>34</v>
      </c>
      <c r="F22" s="50" t="n">
        <v>2000</v>
      </c>
      <c r="G22" s="49" t="n">
        <v>1</v>
      </c>
      <c r="H22" s="49" t="n">
        <f aca="false">I22*J22</f>
        <v>31.5</v>
      </c>
      <c r="I22" s="49" t="n">
        <v>1.5</v>
      </c>
      <c r="J22" s="49" t="n">
        <v>21</v>
      </c>
      <c r="K22" s="51" t="n">
        <f aca="false">L22+O22+R22+X22</f>
        <v>705</v>
      </c>
      <c r="L22" s="81" t="n">
        <v>131</v>
      </c>
      <c r="M22" s="82"/>
      <c r="N22" s="83" t="n">
        <v>5</v>
      </c>
      <c r="O22" s="84" t="n">
        <v>227</v>
      </c>
      <c r="P22" s="85"/>
      <c r="Q22" s="86" t="s">
        <v>59</v>
      </c>
      <c r="R22" s="87" t="n">
        <v>347</v>
      </c>
      <c r="S22" s="85"/>
      <c r="T22" s="88" t="n">
        <v>0.661805555555556</v>
      </c>
      <c r="U22" s="60"/>
      <c r="V22" s="27"/>
      <c r="W22" s="28"/>
      <c r="X22" s="61"/>
      <c r="Y22" s="30"/>
    </row>
    <row r="23" customFormat="false" ht="15" hidden="false" customHeight="true" outlineLevel="0" collapsed="false">
      <c r="A23" s="3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11"/>
      <c r="W23" s="3"/>
      <c r="X23" s="3"/>
      <c r="Y23" s="30"/>
    </row>
    <row r="24" customFormat="false" ht="15" hidden="false" customHeight="true" outlineLevel="0" collapsed="false">
      <c r="A24" s="89"/>
      <c r="B24" s="90" t="s">
        <v>60</v>
      </c>
      <c r="C24" s="13" t="s">
        <v>61</v>
      </c>
      <c r="D24" s="14" t="s">
        <v>23</v>
      </c>
      <c r="E24" s="15" t="s">
        <v>62</v>
      </c>
      <c r="F24" s="16" t="n">
        <v>2000</v>
      </c>
      <c r="G24" s="15" t="n">
        <v>1</v>
      </c>
      <c r="H24" s="15" t="n">
        <f aca="false">I24*J24</f>
        <v>24</v>
      </c>
      <c r="I24" s="15" t="n">
        <v>1.5</v>
      </c>
      <c r="J24" s="15" t="n">
        <v>16</v>
      </c>
      <c r="K24" s="17" t="n">
        <f aca="false">L24+O24+R24</f>
        <v>703</v>
      </c>
      <c r="L24" s="62" t="n">
        <v>187</v>
      </c>
      <c r="M24" s="63"/>
      <c r="N24" s="64" t="n">
        <v>13</v>
      </c>
      <c r="O24" s="65" t="n">
        <v>219</v>
      </c>
      <c r="P24" s="64"/>
      <c r="Q24" s="66" t="s">
        <v>63</v>
      </c>
      <c r="R24" s="24" t="n">
        <v>297</v>
      </c>
      <c r="S24" s="22"/>
      <c r="T24" s="25" t="n">
        <v>0.696527777777778</v>
      </c>
      <c r="U24" s="26"/>
      <c r="V24" s="27"/>
      <c r="W24" s="28"/>
      <c r="X24" s="61"/>
      <c r="Y24" s="30"/>
    </row>
    <row r="25" customFormat="false" ht="15" hidden="false" customHeight="true" outlineLevel="0" collapsed="false">
      <c r="A25" s="89" t="n">
        <v>4</v>
      </c>
      <c r="B25" s="32" t="s">
        <v>64</v>
      </c>
      <c r="C25" s="33" t="s">
        <v>65</v>
      </c>
      <c r="D25" s="34" t="s">
        <v>23</v>
      </c>
      <c r="E25" s="35" t="s">
        <v>24</v>
      </c>
      <c r="F25" s="36" t="n">
        <v>2000</v>
      </c>
      <c r="G25" s="35" t="s">
        <v>30</v>
      </c>
      <c r="H25" s="35" t="n">
        <f aca="false">I25*J25</f>
        <v>16.5</v>
      </c>
      <c r="I25" s="35" t="n">
        <v>1.5</v>
      </c>
      <c r="J25" s="35" t="n">
        <v>11</v>
      </c>
      <c r="K25" s="37" t="n">
        <f aca="false">L25+O25+R25</f>
        <v>672</v>
      </c>
      <c r="L25" s="38" t="n">
        <v>180</v>
      </c>
      <c r="M25" s="39"/>
      <c r="N25" s="40" t="n">
        <v>12</v>
      </c>
      <c r="O25" s="41" t="n">
        <v>261</v>
      </c>
      <c r="P25" s="40"/>
      <c r="Q25" s="42" t="s">
        <v>66</v>
      </c>
      <c r="R25" s="43" t="n">
        <v>231</v>
      </c>
      <c r="S25" s="44"/>
      <c r="T25" s="45" t="n">
        <v>0.742361111111111</v>
      </c>
      <c r="U25" s="26"/>
      <c r="V25" s="27"/>
      <c r="W25" s="28"/>
      <c r="X25" s="61"/>
      <c r="Y25" s="30" t="n">
        <f aca="false">K24+K25+K26</f>
        <v>1904</v>
      </c>
    </row>
    <row r="26" customFormat="false" ht="15" hidden="false" customHeight="true" outlineLevel="0" collapsed="false">
      <c r="A26" s="89"/>
      <c r="B26" s="46" t="s">
        <v>67</v>
      </c>
      <c r="C26" s="47"/>
      <c r="D26" s="48" t="s">
        <v>23</v>
      </c>
      <c r="E26" s="49"/>
      <c r="F26" s="50" t="n">
        <v>1999</v>
      </c>
      <c r="G26" s="50" t="n">
        <v>1</v>
      </c>
      <c r="H26" s="49"/>
      <c r="I26" s="49"/>
      <c r="J26" s="49"/>
      <c r="K26" s="51" t="n">
        <f aca="false">L26+O26+R26</f>
        <v>529</v>
      </c>
      <c r="L26" s="81" t="n">
        <v>180</v>
      </c>
      <c r="M26" s="82"/>
      <c r="N26" s="83" t="n">
        <v>12</v>
      </c>
      <c r="O26" s="84" t="n">
        <v>167</v>
      </c>
      <c r="P26" s="85"/>
      <c r="Q26" s="91" t="s">
        <v>68</v>
      </c>
      <c r="R26" s="57" t="n">
        <v>182</v>
      </c>
      <c r="S26" s="92"/>
      <c r="T26" s="59" t="n">
        <v>0.776388888888889</v>
      </c>
      <c r="U26" s="26"/>
      <c r="V26" s="27"/>
      <c r="W26" s="28"/>
      <c r="X26" s="61"/>
      <c r="Y26" s="30"/>
    </row>
    <row r="27" customFormat="false" ht="15" hidden="false" customHeight="true" outlineLevel="0" collapsed="false">
      <c r="A27" s="93"/>
      <c r="B27" s="94"/>
      <c r="C27" s="95"/>
      <c r="D27" s="61"/>
      <c r="E27" s="96"/>
      <c r="F27" s="3"/>
      <c r="G27" s="96"/>
      <c r="H27" s="96"/>
      <c r="I27" s="96"/>
      <c r="J27" s="96"/>
      <c r="K27" s="97"/>
      <c r="L27" s="29"/>
      <c r="M27" s="98"/>
      <c r="N27" s="99"/>
      <c r="O27" s="29"/>
      <c r="P27" s="99"/>
      <c r="Q27" s="99"/>
      <c r="R27" s="100"/>
      <c r="S27" s="101"/>
      <c r="T27" s="102"/>
      <c r="U27" s="26"/>
      <c r="V27" s="27"/>
      <c r="W27" s="28"/>
      <c r="X27" s="61"/>
      <c r="Y27" s="103"/>
    </row>
    <row r="28" customFormat="false" ht="15" hidden="false" customHeight="true" outlineLevel="0" collapsed="false">
      <c r="A28" s="61"/>
      <c r="B28" s="104"/>
      <c r="C28" s="95"/>
      <c r="D28" s="61"/>
      <c r="E28" s="96"/>
      <c r="F28" s="3"/>
      <c r="G28" s="96"/>
      <c r="H28" s="96"/>
      <c r="I28" s="96"/>
      <c r="J28" s="96"/>
      <c r="K28" s="97"/>
      <c r="L28" s="29"/>
      <c r="M28" s="98"/>
      <c r="N28" s="99"/>
      <c r="O28" s="29"/>
      <c r="P28" s="99"/>
      <c r="Q28" s="99"/>
      <c r="R28" s="100"/>
      <c r="S28" s="101"/>
      <c r="T28" s="102"/>
      <c r="U28" s="26"/>
      <c r="V28" s="27"/>
      <c r="W28" s="28"/>
      <c r="X28" s="61"/>
      <c r="Y28" s="105"/>
    </row>
    <row r="29" customFormat="false" ht="15" hidden="false" customHeight="true" outlineLevel="0" collapsed="false">
      <c r="A29" s="106"/>
      <c r="Y29" s="10" t="s">
        <v>69</v>
      </c>
    </row>
    <row r="30" customFormat="false" ht="15" hidden="false" customHeight="true" outlineLevel="0" collapsed="false">
      <c r="A30" s="61"/>
      <c r="B30" s="107"/>
      <c r="C30" s="95"/>
      <c r="D30" s="61"/>
      <c r="E30" s="96"/>
      <c r="F30" s="96"/>
      <c r="G30" s="96"/>
      <c r="H30" s="96"/>
      <c r="I30" s="96"/>
      <c r="J30" s="96"/>
      <c r="K30" s="97"/>
      <c r="L30" s="61"/>
      <c r="M30" s="96"/>
      <c r="N30" s="96"/>
      <c r="O30" s="61"/>
      <c r="P30" s="96"/>
      <c r="Q30" s="108"/>
      <c r="R30" s="61"/>
      <c r="S30" s="96"/>
      <c r="T30" s="26"/>
      <c r="U30" s="26"/>
      <c r="V30" s="27"/>
      <c r="W30" s="28"/>
      <c r="X30" s="61"/>
      <c r="Y30" s="10"/>
    </row>
    <row r="31" customFormat="false" ht="15" hidden="false" customHeight="true" outlineLevel="0" collapsed="false">
      <c r="A31" s="61"/>
      <c r="B31" s="107"/>
      <c r="C31" s="107"/>
      <c r="D31" s="61"/>
      <c r="E31" s="96"/>
      <c r="F31" s="96"/>
      <c r="G31" s="96"/>
      <c r="H31" s="96"/>
      <c r="I31" s="96"/>
      <c r="J31" s="96"/>
      <c r="K31" s="97"/>
      <c r="L31" s="61"/>
      <c r="M31" s="96"/>
      <c r="N31" s="96"/>
      <c r="O31" s="61"/>
      <c r="P31" s="96"/>
      <c r="Q31" s="108"/>
      <c r="R31" s="96"/>
      <c r="S31" s="96"/>
      <c r="T31" s="26"/>
      <c r="U31" s="26"/>
      <c r="V31" s="27"/>
      <c r="W31" s="28"/>
      <c r="X31" s="61"/>
      <c r="Y31" s="10"/>
    </row>
    <row r="32" customFormat="false" ht="15" hidden="false" customHeight="true" outlineLevel="0" collapsed="false">
      <c r="A32" s="61"/>
      <c r="B32" s="109" t="s">
        <v>70</v>
      </c>
      <c r="E32" s="110"/>
      <c r="F32" s="110"/>
      <c r="G32" s="110"/>
      <c r="H32" s="110"/>
      <c r="I32" s="110"/>
      <c r="J32" s="110"/>
      <c r="K32" s="97"/>
      <c r="L32" s="61"/>
      <c r="M32" s="96"/>
      <c r="N32" s="96"/>
      <c r="O32" s="111" t="s">
        <v>71</v>
      </c>
      <c r="P32" s="111"/>
      <c r="Q32" s="111"/>
      <c r="R32" s="111"/>
      <c r="S32" s="96"/>
      <c r="T32" s="26"/>
      <c r="U32" s="26"/>
      <c r="V32" s="27"/>
      <c r="W32" s="28"/>
      <c r="X32" s="61"/>
      <c r="Y32" s="10"/>
    </row>
    <row r="33" customFormat="false" ht="15" hidden="false" customHeight="true" outlineLevel="0" collapsed="false">
      <c r="A33" s="61"/>
      <c r="B33" s="112"/>
      <c r="E33" s="110"/>
      <c r="F33" s="110"/>
      <c r="G33" s="110"/>
      <c r="H33" s="110"/>
      <c r="I33" s="110"/>
      <c r="J33" s="110"/>
      <c r="K33" s="97"/>
      <c r="L33" s="61"/>
      <c r="M33" s="96"/>
      <c r="N33" s="96"/>
      <c r="S33" s="96"/>
      <c r="T33" s="26"/>
      <c r="U33" s="26"/>
      <c r="V33" s="27"/>
      <c r="W33" s="28"/>
      <c r="X33" s="61"/>
      <c r="Y33" s="10"/>
    </row>
    <row r="34" customFormat="false" ht="18.75" hidden="false" customHeight="true" outlineLevel="0" collapsed="false">
      <c r="A34" s="113"/>
      <c r="B34" s="114"/>
      <c r="E34" s="109"/>
      <c r="F34" s="109"/>
      <c r="G34" s="109"/>
      <c r="H34" s="109"/>
      <c r="I34" s="109"/>
      <c r="J34" s="109"/>
      <c r="K34" s="29"/>
      <c r="L34" s="29"/>
      <c r="M34" s="29"/>
      <c r="N34" s="29"/>
      <c r="S34" s="29"/>
      <c r="T34" s="29"/>
      <c r="U34" s="3"/>
      <c r="V34" s="115"/>
      <c r="W34" s="115"/>
      <c r="X34" s="115"/>
      <c r="Y34" s="10"/>
    </row>
    <row r="35" customFormat="false" ht="13.5" hidden="false" customHeight="true" outlineLevel="0" collapsed="false">
      <c r="A35" s="115"/>
      <c r="B35" s="109" t="s">
        <v>72</v>
      </c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16" t="s">
        <v>73</v>
      </c>
      <c r="P35" s="116"/>
      <c r="Q35" s="116"/>
      <c r="S35" s="117"/>
      <c r="T35" s="117"/>
      <c r="U35" s="115"/>
      <c r="V35" s="115"/>
      <c r="W35" s="115"/>
      <c r="X35" s="115"/>
      <c r="Y35" s="10"/>
    </row>
    <row r="36" customFormat="false" ht="13.5" hidden="false" customHeight="true" outlineLevel="0" collapsed="false">
      <c r="A36" s="115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11"/>
      <c r="P36" s="111"/>
      <c r="Q36" s="111"/>
      <c r="R36" s="111"/>
      <c r="S36" s="118"/>
      <c r="T36" s="118"/>
      <c r="U36" s="115"/>
      <c r="V36" s="115"/>
      <c r="W36" s="115"/>
      <c r="X36" s="115"/>
      <c r="Y36" s="10"/>
    </row>
    <row r="37" customFormat="false" ht="12" hidden="false" customHeight="true" outlineLevel="0" collapsed="false">
      <c r="A37" s="115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9"/>
      <c r="P37" s="119"/>
      <c r="Q37" s="119"/>
      <c r="R37" s="119"/>
      <c r="S37" s="120"/>
      <c r="T37" s="120"/>
      <c r="U37" s="115"/>
      <c r="V37" s="115"/>
      <c r="W37" s="115"/>
      <c r="X37" s="115"/>
      <c r="Y37" s="10"/>
    </row>
    <row r="38" customFormat="false" ht="15" hidden="false" customHeight="false" outlineLevel="0" collapsed="false">
      <c r="A38" s="10"/>
      <c r="D38" s="121"/>
      <c r="E38" s="121"/>
      <c r="F38" s="121"/>
      <c r="G38" s="121"/>
      <c r="H38" s="121"/>
      <c r="I38" s="121"/>
      <c r="J38" s="121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5" hidden="false" customHeight="false" outlineLevel="0" collapsed="false">
      <c r="K39" s="121"/>
      <c r="L39" s="121"/>
      <c r="M39" s="121"/>
      <c r="N39" s="121"/>
      <c r="O39" s="121"/>
      <c r="P39" s="121"/>
      <c r="Q39" s="121"/>
      <c r="R39" s="121"/>
    </row>
  </sheetData>
  <mergeCells count="11">
    <mergeCell ref="A2:Y2"/>
    <mergeCell ref="A3:Y3"/>
    <mergeCell ref="A4:Y4"/>
    <mergeCell ref="A5:Y5"/>
    <mergeCell ref="A6:Y6"/>
    <mergeCell ref="L9:N9"/>
    <mergeCell ref="O9:Q9"/>
    <mergeCell ref="R9:W9"/>
    <mergeCell ref="O32:R32"/>
    <mergeCell ref="O36:R36"/>
    <mergeCell ref="O37:R37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4-08T11:22:30Z</cp:lastPrinted>
  <dcterms:modified xsi:type="dcterms:W3CDTF">2017-04-10T06:18:16Z</dcterms:modified>
  <cp:revision>0</cp:revision>
  <dc:subject/>
  <dc:title/>
</cp:coreProperties>
</file>