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9">
  <si>
    <t xml:space="preserve">Открытый Кубок Федерации Республики Казахстан</t>
  </si>
  <si>
    <t xml:space="preserve">Международный Турнир памяти Тимура Досымбетова</t>
  </si>
  <si>
    <t xml:space="preserve">по современному пятиборью среди юношей группы С</t>
  </si>
  <si>
    <t xml:space="preserve">г.Алматы   06-10 апреля   2017 г.</t>
  </si>
  <si>
    <t xml:space="preserve">№</t>
  </si>
  <si>
    <t xml:space="preserve">Фамилия, Имя</t>
  </si>
  <si>
    <t xml:space="preserve">лицензии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(100)</t>
  </si>
  <si>
    <t xml:space="preserve">комбайн (1600) с 5м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время стрельбы</t>
  </si>
  <si>
    <t xml:space="preserve">ГАЛЬЧЕНКО Артём</t>
  </si>
  <si>
    <t xml:space="preserve">M040834</t>
  </si>
  <si>
    <t xml:space="preserve">KAZ</t>
  </si>
  <si>
    <t xml:space="preserve">Алматы</t>
  </si>
  <si>
    <t xml:space="preserve">1-р.</t>
  </si>
  <si>
    <t xml:space="preserve">1:09.27</t>
  </si>
  <si>
    <t xml:space="preserve">10,12,12,10=0:44</t>
  </si>
  <si>
    <t xml:space="preserve">ЭРКИНБЕКОВ Атай</t>
  </si>
  <si>
    <t xml:space="preserve">KGZ</t>
  </si>
  <si>
    <t xml:space="preserve">Бишкек</t>
  </si>
  <si>
    <t xml:space="preserve">КМС</t>
  </si>
  <si>
    <t xml:space="preserve">1:13.46</t>
  </si>
  <si>
    <t xml:space="preserve">13,13,9,23=0:58</t>
  </si>
  <si>
    <t xml:space="preserve">МАЛЫГИН Сергей</t>
  </si>
  <si>
    <t xml:space="preserve">M040663</t>
  </si>
  <si>
    <t xml:space="preserve">1:07.07</t>
  </si>
  <si>
    <t xml:space="preserve">15,13,14,9=0:51</t>
  </si>
  <si>
    <t xml:space="preserve">КЛЮКИН Руслан</t>
  </si>
  <si>
    <t xml:space="preserve">1:11.13</t>
  </si>
  <si>
    <t xml:space="preserve">15,14,11,10=0:50</t>
  </si>
  <si>
    <t xml:space="preserve">УРЯДНОВ Родион</t>
  </si>
  <si>
    <t xml:space="preserve">M041016</t>
  </si>
  <si>
    <t xml:space="preserve">2-р.</t>
  </si>
  <si>
    <t xml:space="preserve">1:15.10</t>
  </si>
  <si>
    <t xml:space="preserve">18,16,11,14=0:59</t>
  </si>
  <si>
    <t xml:space="preserve">БЕЛОУСОВ Илья</t>
  </si>
  <si>
    <t xml:space="preserve">1:11.02</t>
  </si>
  <si>
    <t xml:space="preserve">10,10,10,11=0:41</t>
  </si>
  <si>
    <t xml:space="preserve">АБДУСУЛТАНОВ Фарух</t>
  </si>
  <si>
    <t xml:space="preserve">M040115</t>
  </si>
  <si>
    <t xml:space="preserve">Тараз</t>
  </si>
  <si>
    <t xml:space="preserve">3-р.</t>
  </si>
  <si>
    <t xml:space="preserve">1:04.10</t>
  </si>
  <si>
    <t xml:space="preserve">14,10,15,13=0:52</t>
  </si>
  <si>
    <t xml:space="preserve">ПОЗДНЯК Андрей</t>
  </si>
  <si>
    <t xml:space="preserve">M042007</t>
  </si>
  <si>
    <t xml:space="preserve">1:12.36</t>
  </si>
  <si>
    <t xml:space="preserve">14,11,15,11=0:51</t>
  </si>
  <si>
    <t xml:space="preserve">ИВАНОВ Николай</t>
  </si>
  <si>
    <t xml:space="preserve">M040832</t>
  </si>
  <si>
    <t xml:space="preserve">1:19.62</t>
  </si>
  <si>
    <t xml:space="preserve">18,13.32.19=1:22</t>
  </si>
  <si>
    <t xml:space="preserve">ЛИНЧЕНКО Тимофей</t>
  </si>
  <si>
    <t xml:space="preserve">М041125</t>
  </si>
  <si>
    <t xml:space="preserve">1:13.19</t>
  </si>
  <si>
    <t xml:space="preserve">15,20,16,21=1:12</t>
  </si>
  <si>
    <t xml:space="preserve">ВАН-ШУ-ЛИ Алексей</t>
  </si>
  <si>
    <t xml:space="preserve">М041151</t>
  </si>
  <si>
    <t xml:space="preserve">1:18.31</t>
  </si>
  <si>
    <t xml:space="preserve">15,16,23,11=1:05</t>
  </si>
  <si>
    <t xml:space="preserve">АЙГАЛИ Алимжан</t>
  </si>
  <si>
    <t xml:space="preserve">M039694</t>
  </si>
  <si>
    <t xml:space="preserve">1:09.64</t>
  </si>
  <si>
    <t xml:space="preserve">13,16,16,9=0:54</t>
  </si>
  <si>
    <t xml:space="preserve">СТАДНИК Кирилл</t>
  </si>
  <si>
    <t xml:space="preserve">1:20.10</t>
  </si>
  <si>
    <t xml:space="preserve">40,18,11,21=1:20</t>
  </si>
  <si>
    <t xml:space="preserve">ВЕРГЕЛЬ Данил</t>
  </si>
  <si>
    <t xml:space="preserve">M040889</t>
  </si>
  <si>
    <t xml:space="preserve">1:22.00</t>
  </si>
  <si>
    <t xml:space="preserve">19,15,16,14=1:04</t>
  </si>
  <si>
    <t xml:space="preserve">ДОРОШЕНКО Данил</t>
  </si>
  <si>
    <t xml:space="preserve">1:14.10</t>
  </si>
  <si>
    <t xml:space="preserve">12,14,23,13=1:02</t>
  </si>
  <si>
    <t xml:space="preserve">ДЕТРЕР Артур</t>
  </si>
  <si>
    <t xml:space="preserve">1:19.46</t>
  </si>
  <si>
    <t xml:space="preserve">19,19,16,16=1:10</t>
  </si>
  <si>
    <t xml:space="preserve">КАДЫРБАЙ Асыл</t>
  </si>
  <si>
    <t xml:space="preserve">M041014</t>
  </si>
  <si>
    <t xml:space="preserve">1:26.34</t>
  </si>
  <si>
    <t xml:space="preserve">14,21,24,18=1:17</t>
  </si>
  <si>
    <t xml:space="preserve">БОЧКАРЁВ Артём</t>
  </si>
  <si>
    <t xml:space="preserve">1:24.06</t>
  </si>
  <si>
    <t xml:space="preserve">3012,40,24=1:46</t>
  </si>
  <si>
    <t xml:space="preserve">ЛЮ-СИ-ГУН Илья</t>
  </si>
  <si>
    <t xml:space="preserve">1:33.87</t>
  </si>
  <si>
    <t xml:space="preserve">15,22,29,27=1:33</t>
  </si>
  <si>
    <t xml:space="preserve">ХРИСОВИРИДИ Никита</t>
  </si>
  <si>
    <t xml:space="preserve">M040661</t>
  </si>
  <si>
    <t xml:space="preserve">1:32.79</t>
  </si>
  <si>
    <t xml:space="preserve">21,20,24.24=1:29</t>
  </si>
  <si>
    <t xml:space="preserve">ХАРУЖЕВСКИЙ Евгений</t>
  </si>
  <si>
    <t xml:space="preserve">1:24.94</t>
  </si>
  <si>
    <t xml:space="preserve">40,34.31,25=2:10</t>
  </si>
  <si>
    <t xml:space="preserve">ИГЕНОВ Азат</t>
  </si>
  <si>
    <t xml:space="preserve">1:39.35</t>
  </si>
  <si>
    <t xml:space="preserve">27,45,33,26=2:11</t>
  </si>
  <si>
    <t xml:space="preserve">ТАНАТБАЕВ Рахат</t>
  </si>
  <si>
    <t xml:space="preserve">1:33.42</t>
  </si>
  <si>
    <t xml:space="preserve">12,18,22.18=1:10</t>
  </si>
  <si>
    <t xml:space="preserve">КАСЫМОВ Анаят</t>
  </si>
  <si>
    <t xml:space="preserve">М041649</t>
  </si>
  <si>
    <t xml:space="preserve">DNS</t>
  </si>
  <si>
    <t xml:space="preserve">16,26,20,20=1:22</t>
  </si>
  <si>
    <t xml:space="preserve">Главный судья</t>
  </si>
  <si>
    <t xml:space="preserve">Д.Тюрин</t>
  </si>
  <si>
    <t xml:space="preserve">Главный секретарь</t>
  </si>
  <si>
    <t xml:space="preserve">А .Лап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9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sz val="10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D18" activeCellId="0" sqref="A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true" outlineLevel="0" max="2" min="2" style="0" width="6.7"/>
    <col collapsed="false" customWidth="true" hidden="false" outlineLevel="0" max="3" min="3" style="0" width="17.85"/>
    <col collapsed="false" customWidth="true" hidden="true" outlineLevel="0" max="4" min="4" style="0" width="9.56"/>
    <col collapsed="false" customWidth="true" hidden="false" outlineLevel="0" max="5" min="5" style="0" width="5.13"/>
    <col collapsed="false" customWidth="true" hidden="false" outlineLevel="0" max="6" min="6" style="0" width="6.56"/>
    <col collapsed="false" customWidth="true" hidden="false" outlineLevel="0" max="7" min="7" style="0" width="4.14"/>
    <col collapsed="false" customWidth="true" hidden="false" outlineLevel="0" max="8" min="8" style="0" width="4.99"/>
    <col collapsed="false" customWidth="true" hidden="true" outlineLevel="0" max="9" min="9" style="0" width="5.41"/>
    <col collapsed="false" customWidth="true" hidden="true" outlineLevel="0" max="10" min="10" style="0" width="2.99"/>
    <col collapsed="false" customWidth="true" hidden="true" outlineLevel="0" max="11" min="11" style="0" width="3.28"/>
    <col collapsed="false" customWidth="true" hidden="true" outlineLevel="0" max="12" min="12" style="0" width="2.42"/>
    <col collapsed="false" customWidth="true" hidden="true" outlineLevel="0" max="13" min="13" style="0" width="12.7"/>
    <col collapsed="false" customWidth="true" hidden="false" outlineLevel="0" max="14" min="14" style="0" width="6.13"/>
    <col collapsed="false" customWidth="true" hidden="false" outlineLevel="0" max="15" min="15" style="0" width="5.13"/>
    <col collapsed="false" customWidth="true" hidden="true" outlineLevel="0" max="16" min="16" style="0" width="3.14"/>
    <col collapsed="false" customWidth="true" hidden="false" outlineLevel="0" max="17" min="17" style="0" width="4.14"/>
    <col collapsed="false" customWidth="true" hidden="false" outlineLevel="0" max="18" min="18" style="0" width="5.56"/>
    <col collapsed="false" customWidth="true" hidden="true" outlineLevel="0" max="19" min="19" style="0" width="0.41"/>
    <col collapsed="false" customWidth="true" hidden="false" outlineLevel="0" max="20" min="20" style="0" width="6.99"/>
    <col collapsed="false" customWidth="true" hidden="false" outlineLevel="0" max="21" min="21" style="0" width="5.13"/>
    <col collapsed="false" customWidth="true" hidden="true" outlineLevel="0" max="22" min="22" style="0" width="2.84"/>
    <col collapsed="false" customWidth="true" hidden="false" outlineLevel="0" max="23" min="23" style="0" width="4.56"/>
    <col collapsed="false" customWidth="true" hidden="true" outlineLevel="0" max="24" min="24" style="0" width="4.7"/>
    <col collapsed="false" customWidth="true" hidden="true" outlineLevel="0" max="25" min="25" style="0" width="3.56"/>
    <col collapsed="false" customWidth="true" hidden="false" outlineLevel="0" max="26" min="26" style="0" width="11.56"/>
    <col collapsed="false" customWidth="true" hidden="true" outlineLevel="0" max="27" min="27" style="0" width="5.56"/>
    <col collapsed="false" customWidth="true" hidden="false" outlineLevel="0" max="34" min="34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6.5" hidden="false" customHeight="true" outlineLevel="0" collapsed="false">
      <c r="A4" s="2"/>
      <c r="B4" s="2"/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6.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</row>
    <row r="6" customFormat="false" ht="16.5" hidden="false" customHeight="tru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</row>
    <row r="7" customFormat="false" ht="9" hidden="false" customHeight="true" outlineLevel="0" collapsed="false">
      <c r="A7" s="2"/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2"/>
      <c r="Z7" s="2"/>
      <c r="AA7" s="2"/>
    </row>
    <row r="8" customFormat="false" ht="12" hidden="false" customHeight="true" outlineLevel="0" collapsed="false">
      <c r="A8" s="5" t="s">
        <v>4</v>
      </c>
      <c r="B8" s="5"/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5" t="s">
        <v>10</v>
      </c>
      <c r="I8" s="5"/>
      <c r="J8" s="5"/>
      <c r="K8" s="5"/>
      <c r="L8" s="5"/>
      <c r="M8" s="5"/>
      <c r="N8" s="5" t="s">
        <v>11</v>
      </c>
      <c r="O8" s="6" t="s">
        <v>12</v>
      </c>
      <c r="P8" s="6"/>
      <c r="Q8" s="6"/>
      <c r="R8" s="7" t="s">
        <v>13</v>
      </c>
      <c r="S8" s="7"/>
      <c r="T8" s="7"/>
      <c r="U8" s="6" t="s">
        <v>14</v>
      </c>
      <c r="V8" s="6"/>
      <c r="W8" s="6"/>
      <c r="X8" s="6"/>
      <c r="Y8" s="6"/>
      <c r="Z8" s="6"/>
      <c r="AA8" s="6"/>
    </row>
    <row r="9" customFormat="false" ht="9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 t="s">
        <v>15</v>
      </c>
      <c r="O9" s="6" t="s">
        <v>16</v>
      </c>
      <c r="P9" s="6" t="s">
        <v>17</v>
      </c>
      <c r="Q9" s="6" t="s">
        <v>18</v>
      </c>
      <c r="R9" s="6" t="s">
        <v>16</v>
      </c>
      <c r="S9" s="6" t="s">
        <v>17</v>
      </c>
      <c r="T9" s="7" t="s">
        <v>19</v>
      </c>
      <c r="U9" s="6" t="s">
        <v>16</v>
      </c>
      <c r="V9" s="6" t="s">
        <v>17</v>
      </c>
      <c r="W9" s="6" t="s">
        <v>19</v>
      </c>
      <c r="X9" s="6" t="s">
        <v>19</v>
      </c>
      <c r="Y9" s="9"/>
      <c r="Z9" s="6" t="s">
        <v>20</v>
      </c>
      <c r="AA9" s="6"/>
    </row>
    <row r="10" customFormat="false" ht="15" hidden="false" customHeight="true" outlineLevel="0" collapsed="false">
      <c r="A10" s="10" t="n">
        <v>1</v>
      </c>
      <c r="B10" s="11" t="n">
        <f aca="false">N10</f>
        <v>1230</v>
      </c>
      <c r="C10" s="12" t="s">
        <v>21</v>
      </c>
      <c r="D10" s="13" t="s">
        <v>22</v>
      </c>
      <c r="E10" s="14" t="s">
        <v>23</v>
      </c>
      <c r="F10" s="15" t="s">
        <v>24</v>
      </c>
      <c r="G10" s="15" t="n">
        <v>2003</v>
      </c>
      <c r="H10" s="16" t="s">
        <v>25</v>
      </c>
      <c r="I10" s="16" t="n">
        <f aca="false">J10*K10</f>
        <v>74.25</v>
      </c>
      <c r="J10" s="16" t="n">
        <v>1.5</v>
      </c>
      <c r="K10" s="16" t="n">
        <f aca="false">L10*M10</f>
        <v>49.5</v>
      </c>
      <c r="L10" s="16" t="n">
        <v>33</v>
      </c>
      <c r="M10" s="16" t="n">
        <v>1.5</v>
      </c>
      <c r="N10" s="17" t="n">
        <f aca="false">O10+R10+U10+AA10</f>
        <v>1230</v>
      </c>
      <c r="O10" s="14" t="n">
        <v>250</v>
      </c>
      <c r="P10" s="18"/>
      <c r="Q10" s="16" t="n">
        <v>17</v>
      </c>
      <c r="R10" s="19" t="n">
        <v>412</v>
      </c>
      <c r="S10" s="18"/>
      <c r="T10" s="20" t="s">
        <v>26</v>
      </c>
      <c r="U10" s="19" t="n">
        <v>568</v>
      </c>
      <c r="V10" s="18"/>
      <c r="W10" s="21" t="n">
        <v>0.272222222222222</v>
      </c>
      <c r="X10" s="21"/>
      <c r="Y10" s="22"/>
      <c r="Z10" s="23" t="s">
        <v>27</v>
      </c>
      <c r="AA10" s="24"/>
    </row>
    <row r="11" customFormat="false" ht="15" hidden="false" customHeight="true" outlineLevel="0" collapsed="false">
      <c r="A11" s="10" t="n">
        <v>2</v>
      </c>
      <c r="B11" s="11" t="n">
        <f aca="false">N11</f>
        <v>1206</v>
      </c>
      <c r="C11" s="12" t="s">
        <v>28</v>
      </c>
      <c r="D11" s="13"/>
      <c r="E11" s="14" t="s">
        <v>29</v>
      </c>
      <c r="F11" s="15" t="s">
        <v>30</v>
      </c>
      <c r="G11" s="15" t="n">
        <v>2003</v>
      </c>
      <c r="H11" s="16" t="s">
        <v>31</v>
      </c>
      <c r="I11" s="16"/>
      <c r="J11" s="16"/>
      <c r="K11" s="16"/>
      <c r="L11" s="16"/>
      <c r="M11" s="16"/>
      <c r="N11" s="17" t="n">
        <f aca="false">O11+R11+U11+AA11</f>
        <v>1206</v>
      </c>
      <c r="O11" s="14" t="n">
        <v>250</v>
      </c>
      <c r="P11" s="18"/>
      <c r="Q11" s="16" t="n">
        <v>17</v>
      </c>
      <c r="R11" s="19" t="n">
        <v>404</v>
      </c>
      <c r="S11" s="18"/>
      <c r="T11" s="20" t="s">
        <v>32</v>
      </c>
      <c r="U11" s="19" t="n">
        <v>552</v>
      </c>
      <c r="V11" s="25"/>
      <c r="W11" s="21" t="n">
        <v>0.283333333333333</v>
      </c>
      <c r="X11" s="26"/>
      <c r="Y11" s="27"/>
      <c r="Z11" s="28" t="s">
        <v>33</v>
      </c>
      <c r="AA11" s="24"/>
    </row>
    <row r="12" customFormat="false" ht="15" hidden="false" customHeight="false" outlineLevel="0" collapsed="false">
      <c r="A12" s="10" t="n">
        <v>3</v>
      </c>
      <c r="B12" s="11" t="n">
        <f aca="false">N12</f>
        <v>1198</v>
      </c>
      <c r="C12" s="12" t="s">
        <v>34</v>
      </c>
      <c r="D12" s="13" t="s">
        <v>35</v>
      </c>
      <c r="E12" s="14" t="s">
        <v>23</v>
      </c>
      <c r="F12" s="15" t="s">
        <v>24</v>
      </c>
      <c r="G12" s="15" t="n">
        <v>2003</v>
      </c>
      <c r="H12" s="16" t="s">
        <v>25</v>
      </c>
      <c r="I12" s="16" t="n">
        <f aca="false">J12*K12</f>
        <v>69.75</v>
      </c>
      <c r="J12" s="16" t="n">
        <v>1.5</v>
      </c>
      <c r="K12" s="16" t="n">
        <f aca="false">L12*M12</f>
        <v>46.5</v>
      </c>
      <c r="L12" s="16" t="n">
        <v>31</v>
      </c>
      <c r="M12" s="16" t="n">
        <v>1.5</v>
      </c>
      <c r="N12" s="17" t="n">
        <f aca="false">O12+R12+U12+AA12</f>
        <v>1198</v>
      </c>
      <c r="O12" s="14" t="n">
        <v>214</v>
      </c>
      <c r="P12" s="18"/>
      <c r="Q12" s="16" t="n">
        <v>13</v>
      </c>
      <c r="R12" s="19" t="n">
        <v>416</v>
      </c>
      <c r="S12" s="18"/>
      <c r="T12" s="20" t="s">
        <v>36</v>
      </c>
      <c r="U12" s="19" t="n">
        <v>568</v>
      </c>
      <c r="V12" s="18"/>
      <c r="W12" s="26" t="n">
        <v>0.272222222222222</v>
      </c>
      <c r="X12" s="26"/>
      <c r="Y12" s="27"/>
      <c r="Z12" s="28" t="s">
        <v>37</v>
      </c>
      <c r="AA12" s="24"/>
    </row>
    <row r="13" customFormat="false" ht="15" hidden="false" customHeight="true" outlineLevel="0" collapsed="false">
      <c r="A13" s="10" t="n">
        <v>4</v>
      </c>
      <c r="B13" s="11" t="n">
        <f aca="false">N13</f>
        <v>1194</v>
      </c>
      <c r="C13" s="12" t="s">
        <v>38</v>
      </c>
      <c r="D13" s="13"/>
      <c r="E13" s="14" t="s">
        <v>29</v>
      </c>
      <c r="F13" s="15" t="s">
        <v>30</v>
      </c>
      <c r="G13" s="15" t="n">
        <v>2004</v>
      </c>
      <c r="H13" s="16" t="s">
        <v>31</v>
      </c>
      <c r="I13" s="16"/>
      <c r="J13" s="16"/>
      <c r="K13" s="16"/>
      <c r="L13" s="16"/>
      <c r="M13" s="16"/>
      <c r="N13" s="17" t="n">
        <f aca="false">O13+R13+U13+AA13</f>
        <v>1194</v>
      </c>
      <c r="O13" s="14" t="n">
        <v>250</v>
      </c>
      <c r="P13" s="18"/>
      <c r="Q13" s="16" t="n">
        <v>17</v>
      </c>
      <c r="R13" s="19" t="n">
        <v>408</v>
      </c>
      <c r="S13" s="18"/>
      <c r="T13" s="20" t="s">
        <v>39</v>
      </c>
      <c r="U13" s="19" t="n">
        <v>536</v>
      </c>
      <c r="V13" s="18"/>
      <c r="W13" s="21" t="n">
        <v>0.294444444444444</v>
      </c>
      <c r="X13" s="21"/>
      <c r="Y13" s="22"/>
      <c r="Z13" s="23" t="s">
        <v>40</v>
      </c>
      <c r="AA13" s="24"/>
    </row>
    <row r="14" customFormat="false" ht="15" hidden="false" customHeight="true" outlineLevel="0" collapsed="false">
      <c r="A14" s="10" t="n">
        <v>5</v>
      </c>
      <c r="B14" s="11" t="n">
        <f aca="false">N14</f>
        <v>1183</v>
      </c>
      <c r="C14" s="29" t="s">
        <v>41</v>
      </c>
      <c r="D14" s="13" t="s">
        <v>42</v>
      </c>
      <c r="E14" s="14" t="s">
        <v>23</v>
      </c>
      <c r="F14" s="15" t="s">
        <v>24</v>
      </c>
      <c r="G14" s="15" t="n">
        <v>2004</v>
      </c>
      <c r="H14" s="16" t="s">
        <v>43</v>
      </c>
      <c r="I14" s="16" t="n">
        <f aca="false">J14*K14</f>
        <v>15.75</v>
      </c>
      <c r="J14" s="16" t="n">
        <v>1.5</v>
      </c>
      <c r="K14" s="16" t="n">
        <f aca="false">L14*M14</f>
        <v>10.5</v>
      </c>
      <c r="L14" s="16" t="n">
        <v>7</v>
      </c>
      <c r="M14" s="16" t="n">
        <v>1.5</v>
      </c>
      <c r="N14" s="17" t="n">
        <f aca="false">O14+R14+U14+AA14</f>
        <v>1183</v>
      </c>
      <c r="O14" s="14" t="n">
        <v>241</v>
      </c>
      <c r="P14" s="18"/>
      <c r="Q14" s="16" t="n">
        <v>16</v>
      </c>
      <c r="R14" s="19" t="n">
        <v>400</v>
      </c>
      <c r="S14" s="18"/>
      <c r="T14" s="20" t="s">
        <v>44</v>
      </c>
      <c r="U14" s="19" t="n">
        <v>542</v>
      </c>
      <c r="V14" s="18"/>
      <c r="W14" s="26" t="n">
        <v>0.290277777777778</v>
      </c>
      <c r="X14" s="21"/>
      <c r="Y14" s="22"/>
      <c r="Z14" s="23" t="s">
        <v>45</v>
      </c>
      <c r="AA14" s="24"/>
    </row>
    <row r="15" customFormat="false" ht="15" hidden="false" customHeight="true" outlineLevel="0" collapsed="false">
      <c r="A15" s="10" t="n">
        <v>6</v>
      </c>
      <c r="B15" s="11" t="n">
        <f aca="false">N15</f>
        <v>1182</v>
      </c>
      <c r="C15" s="12" t="s">
        <v>46</v>
      </c>
      <c r="D15" s="13"/>
      <c r="E15" s="14" t="s">
        <v>29</v>
      </c>
      <c r="F15" s="15" t="s">
        <v>30</v>
      </c>
      <c r="G15" s="15" t="n">
        <v>2003</v>
      </c>
      <c r="H15" s="16" t="s">
        <v>31</v>
      </c>
      <c r="I15" s="16"/>
      <c r="J15" s="16"/>
      <c r="K15" s="16"/>
      <c r="L15" s="16"/>
      <c r="M15" s="16"/>
      <c r="N15" s="17" t="n">
        <f aca="false">O15+R15+U15+AA15</f>
        <v>1182</v>
      </c>
      <c r="O15" s="14" t="n">
        <v>223</v>
      </c>
      <c r="P15" s="18"/>
      <c r="Q15" s="16" t="n">
        <v>14</v>
      </c>
      <c r="R15" s="19" t="n">
        <v>408</v>
      </c>
      <c r="S15" s="18"/>
      <c r="T15" s="20" t="s">
        <v>47</v>
      </c>
      <c r="U15" s="19" t="n">
        <v>551</v>
      </c>
      <c r="V15" s="18"/>
      <c r="W15" s="21" t="n">
        <v>0.284027777777778</v>
      </c>
      <c r="X15" s="21"/>
      <c r="Y15" s="22"/>
      <c r="Z15" s="23" t="s">
        <v>48</v>
      </c>
      <c r="AA15" s="24"/>
    </row>
    <row r="16" customFormat="false" ht="15" hidden="false" customHeight="true" outlineLevel="0" collapsed="false">
      <c r="A16" s="10" t="n">
        <v>7</v>
      </c>
      <c r="B16" s="11" t="n">
        <f aca="false">N16</f>
        <v>1182</v>
      </c>
      <c r="C16" s="30" t="s">
        <v>49</v>
      </c>
      <c r="D16" s="13" t="s">
        <v>50</v>
      </c>
      <c r="E16" s="14" t="s">
        <v>23</v>
      </c>
      <c r="F16" s="15" t="s">
        <v>51</v>
      </c>
      <c r="G16" s="15" t="n">
        <v>2003</v>
      </c>
      <c r="H16" s="16" t="s">
        <v>52</v>
      </c>
      <c r="I16" s="16" t="n">
        <f aca="false">J16*K16</f>
        <v>81</v>
      </c>
      <c r="J16" s="16" t="n">
        <v>1.5</v>
      </c>
      <c r="K16" s="16" t="n">
        <f aca="false">L16*M16</f>
        <v>54</v>
      </c>
      <c r="L16" s="16" t="n">
        <v>36</v>
      </c>
      <c r="M16" s="16" t="n">
        <v>1.5</v>
      </c>
      <c r="N16" s="17" t="n">
        <f aca="false">O16+R16+U16+AA16</f>
        <v>1182</v>
      </c>
      <c r="O16" s="14" t="n">
        <v>223</v>
      </c>
      <c r="P16" s="18"/>
      <c r="Q16" s="16" t="n">
        <v>14</v>
      </c>
      <c r="R16" s="19" t="n">
        <v>422</v>
      </c>
      <c r="S16" s="18"/>
      <c r="T16" s="20" t="s">
        <v>53</v>
      </c>
      <c r="U16" s="19" t="n">
        <v>537</v>
      </c>
      <c r="V16" s="25"/>
      <c r="W16" s="21" t="n">
        <v>0.29375</v>
      </c>
      <c r="X16" s="21"/>
      <c r="Y16" s="22"/>
      <c r="Z16" s="23" t="s">
        <v>54</v>
      </c>
      <c r="AA16" s="24"/>
    </row>
    <row r="17" customFormat="false" ht="15" hidden="false" customHeight="true" outlineLevel="0" collapsed="false">
      <c r="A17" s="10" t="n">
        <v>8</v>
      </c>
      <c r="B17" s="11" t="n">
        <f aca="false">N17</f>
        <v>1144</v>
      </c>
      <c r="C17" s="30" t="s">
        <v>55</v>
      </c>
      <c r="D17" s="13" t="s">
        <v>56</v>
      </c>
      <c r="E17" s="14" t="s">
        <v>23</v>
      </c>
      <c r="F17" s="15" t="s">
        <v>24</v>
      </c>
      <c r="G17" s="15" t="n">
        <v>2003</v>
      </c>
      <c r="H17" s="16" t="s">
        <v>43</v>
      </c>
      <c r="I17" s="16" t="n">
        <f aca="false">J17*K17</f>
        <v>33.75</v>
      </c>
      <c r="J17" s="16" t="n">
        <v>1.5</v>
      </c>
      <c r="K17" s="16" t="n">
        <f aca="false">L17*M17</f>
        <v>22.5</v>
      </c>
      <c r="L17" s="16" t="n">
        <v>15</v>
      </c>
      <c r="M17" s="16" t="n">
        <v>1.5</v>
      </c>
      <c r="N17" s="17" t="n">
        <f aca="false">O17+R17+U17+AA17</f>
        <v>1144</v>
      </c>
      <c r="O17" s="14" t="n">
        <v>214</v>
      </c>
      <c r="P17" s="18"/>
      <c r="Q17" s="16" t="n">
        <v>13</v>
      </c>
      <c r="R17" s="19" t="n">
        <v>406</v>
      </c>
      <c r="S17" s="18"/>
      <c r="T17" s="20" t="s">
        <v>57</v>
      </c>
      <c r="U17" s="19" t="n">
        <v>524</v>
      </c>
      <c r="V17" s="18"/>
      <c r="W17" s="21" t="n">
        <v>0.302777777777778</v>
      </c>
      <c r="X17" s="21"/>
      <c r="Y17" s="22"/>
      <c r="Z17" s="23" t="s">
        <v>58</v>
      </c>
      <c r="AA17" s="24"/>
    </row>
    <row r="18" customFormat="false" ht="15" hidden="false" customHeight="true" outlineLevel="0" collapsed="false">
      <c r="A18" s="10" t="n">
        <v>9</v>
      </c>
      <c r="B18" s="11" t="n">
        <f aca="false">N18</f>
        <v>1142</v>
      </c>
      <c r="C18" s="12" t="s">
        <v>59</v>
      </c>
      <c r="D18" s="13" t="s">
        <v>60</v>
      </c>
      <c r="E18" s="14" t="s">
        <v>23</v>
      </c>
      <c r="F18" s="15" t="s">
        <v>24</v>
      </c>
      <c r="G18" s="15" t="n">
        <v>2003</v>
      </c>
      <c r="H18" s="16" t="s">
        <v>43</v>
      </c>
      <c r="I18" s="16" t="n">
        <f aca="false">J18*K18</f>
        <v>49.5</v>
      </c>
      <c r="J18" s="16" t="n">
        <v>1.5</v>
      </c>
      <c r="K18" s="16" t="n">
        <f aca="false">L18*M18</f>
        <v>33</v>
      </c>
      <c r="L18" s="16" t="n">
        <v>22</v>
      </c>
      <c r="M18" s="16" t="n">
        <v>1.5</v>
      </c>
      <c r="N18" s="17" t="n">
        <f aca="false">O18+R18+U18+AA18</f>
        <v>1142</v>
      </c>
      <c r="O18" s="14" t="n">
        <v>232</v>
      </c>
      <c r="P18" s="18"/>
      <c r="Q18" s="16" t="n">
        <v>15</v>
      </c>
      <c r="R18" s="19" t="n">
        <v>391</v>
      </c>
      <c r="S18" s="18"/>
      <c r="T18" s="20" t="s">
        <v>61</v>
      </c>
      <c r="U18" s="19" t="n">
        <v>519</v>
      </c>
      <c r="V18" s="18"/>
      <c r="W18" s="21" t="n">
        <v>0.30625</v>
      </c>
      <c r="X18" s="21"/>
      <c r="Y18" s="22"/>
      <c r="Z18" s="23" t="s">
        <v>62</v>
      </c>
      <c r="AA18" s="24"/>
    </row>
    <row r="19" customFormat="false" ht="15" hidden="false" customHeight="true" outlineLevel="0" collapsed="false">
      <c r="A19" s="10" t="n">
        <v>10</v>
      </c>
      <c r="B19" s="11" t="n">
        <f aca="false">N19</f>
        <v>1137</v>
      </c>
      <c r="C19" s="29" t="s">
        <v>63</v>
      </c>
      <c r="D19" s="13" t="s">
        <v>64</v>
      </c>
      <c r="E19" s="14" t="s">
        <v>23</v>
      </c>
      <c r="F19" s="15" t="s">
        <v>24</v>
      </c>
      <c r="G19" s="15" t="n">
        <v>2004</v>
      </c>
      <c r="H19" s="16" t="s">
        <v>43</v>
      </c>
      <c r="I19" s="16" t="n">
        <f aca="false">J19*K19</f>
        <v>13.5</v>
      </c>
      <c r="J19" s="16" t="n">
        <v>1.5</v>
      </c>
      <c r="K19" s="16" t="n">
        <f aca="false">L19*M19</f>
        <v>9</v>
      </c>
      <c r="L19" s="16" t="n">
        <v>6</v>
      </c>
      <c r="M19" s="16" t="n">
        <v>1.5</v>
      </c>
      <c r="N19" s="17" t="n">
        <f aca="false">O19+R19+U19+AA19</f>
        <v>1137</v>
      </c>
      <c r="O19" s="14" t="n">
        <v>214</v>
      </c>
      <c r="P19" s="18"/>
      <c r="Q19" s="16" t="n">
        <v>13</v>
      </c>
      <c r="R19" s="19" t="n">
        <v>404</v>
      </c>
      <c r="S19" s="18"/>
      <c r="T19" s="20" t="s">
        <v>65</v>
      </c>
      <c r="U19" s="19" t="n">
        <v>519</v>
      </c>
      <c r="V19" s="18"/>
      <c r="W19" s="21" t="n">
        <v>0.30625</v>
      </c>
      <c r="X19" s="21"/>
      <c r="Y19" s="22"/>
      <c r="Z19" s="23" t="s">
        <v>66</v>
      </c>
      <c r="AA19" s="24"/>
    </row>
    <row r="20" customFormat="false" ht="15" hidden="false" customHeight="true" outlineLevel="0" collapsed="false">
      <c r="A20" s="10" t="n">
        <v>11</v>
      </c>
      <c r="B20" s="11" t="n">
        <f aca="false">N20</f>
        <v>1132</v>
      </c>
      <c r="C20" s="12" t="s">
        <v>67</v>
      </c>
      <c r="D20" s="13" t="s">
        <v>68</v>
      </c>
      <c r="E20" s="14" t="s">
        <v>23</v>
      </c>
      <c r="F20" s="15" t="s">
        <v>24</v>
      </c>
      <c r="G20" s="15" t="n">
        <v>2003</v>
      </c>
      <c r="H20" s="16" t="s">
        <v>43</v>
      </c>
      <c r="I20" s="16" t="n">
        <f aca="false">J20*K20</f>
        <v>56.25</v>
      </c>
      <c r="J20" s="16" t="n">
        <v>1.5</v>
      </c>
      <c r="K20" s="16" t="n">
        <f aca="false">L20*M20</f>
        <v>37.5</v>
      </c>
      <c r="L20" s="16" t="n">
        <v>25</v>
      </c>
      <c r="M20" s="16" t="n">
        <v>1.5</v>
      </c>
      <c r="N20" s="17" t="n">
        <f aca="false">O20+R20+U20+AA20</f>
        <v>1132</v>
      </c>
      <c r="O20" s="14" t="n">
        <v>214</v>
      </c>
      <c r="P20" s="18"/>
      <c r="Q20" s="16" t="n">
        <v>13</v>
      </c>
      <c r="R20" s="19" t="n">
        <v>394</v>
      </c>
      <c r="S20" s="18"/>
      <c r="T20" s="20" t="s">
        <v>69</v>
      </c>
      <c r="U20" s="19" t="n">
        <v>524</v>
      </c>
      <c r="V20" s="18"/>
      <c r="W20" s="21" t="n">
        <v>0.302777777777778</v>
      </c>
      <c r="X20" s="21"/>
      <c r="Y20" s="22"/>
      <c r="Z20" s="23" t="s">
        <v>70</v>
      </c>
      <c r="AA20" s="24"/>
    </row>
    <row r="21" customFormat="false" ht="15" hidden="false" customHeight="true" outlineLevel="0" collapsed="false">
      <c r="A21" s="10" t="n">
        <v>12</v>
      </c>
      <c r="B21" s="11" t="n">
        <f aca="false">N21</f>
        <v>1128</v>
      </c>
      <c r="C21" s="12" t="s">
        <v>71</v>
      </c>
      <c r="D21" s="13" t="s">
        <v>72</v>
      </c>
      <c r="E21" s="14" t="s">
        <v>23</v>
      </c>
      <c r="F21" s="15" t="s">
        <v>24</v>
      </c>
      <c r="G21" s="15" t="n">
        <v>2004</v>
      </c>
      <c r="H21" s="16" t="s">
        <v>43</v>
      </c>
      <c r="I21" s="16" t="n">
        <f aca="false">J21*K21</f>
        <v>60.75</v>
      </c>
      <c r="J21" s="16" t="n">
        <v>1.5</v>
      </c>
      <c r="K21" s="16" t="n">
        <f aca="false">L21*M21</f>
        <v>40.5</v>
      </c>
      <c r="L21" s="16" t="n">
        <v>27</v>
      </c>
      <c r="M21" s="16" t="n">
        <v>1.5</v>
      </c>
      <c r="N21" s="17" t="n">
        <f aca="false">O21+R21+U21+AA21</f>
        <v>1128</v>
      </c>
      <c r="O21" s="14" t="n">
        <v>223</v>
      </c>
      <c r="P21" s="18"/>
      <c r="Q21" s="16" t="n">
        <v>14</v>
      </c>
      <c r="R21" s="19" t="n">
        <v>411</v>
      </c>
      <c r="S21" s="18"/>
      <c r="T21" s="20" t="s">
        <v>73</v>
      </c>
      <c r="U21" s="19" t="n">
        <v>494</v>
      </c>
      <c r="V21" s="18"/>
      <c r="W21" s="21" t="n">
        <v>0.323611111111111</v>
      </c>
      <c r="X21" s="21"/>
      <c r="Y21" s="22"/>
      <c r="Z21" s="23" t="s">
        <v>74</v>
      </c>
      <c r="AA21" s="24"/>
    </row>
    <row r="22" customFormat="false" ht="15" hidden="false" customHeight="true" outlineLevel="0" collapsed="false">
      <c r="A22" s="10" t="n">
        <v>13</v>
      </c>
      <c r="B22" s="11" t="n">
        <f aca="false">N22</f>
        <v>1119</v>
      </c>
      <c r="C22" s="29" t="s">
        <v>75</v>
      </c>
      <c r="D22" s="13"/>
      <c r="E22" s="14" t="s">
        <v>23</v>
      </c>
      <c r="F22" s="15" t="s">
        <v>24</v>
      </c>
      <c r="G22" s="15" t="n">
        <v>2003</v>
      </c>
      <c r="H22" s="16" t="s">
        <v>43</v>
      </c>
      <c r="I22" s="16"/>
      <c r="J22" s="16"/>
      <c r="K22" s="16"/>
      <c r="L22" s="16"/>
      <c r="M22" s="16"/>
      <c r="N22" s="17" t="n">
        <f aca="false">O22+R22+U22+AA22</f>
        <v>1119</v>
      </c>
      <c r="O22" s="14" t="n">
        <v>196</v>
      </c>
      <c r="P22" s="18"/>
      <c r="Q22" s="16" t="n">
        <v>11</v>
      </c>
      <c r="R22" s="19" t="n">
        <v>390</v>
      </c>
      <c r="S22" s="18"/>
      <c r="T22" s="20" t="s">
        <v>76</v>
      </c>
      <c r="U22" s="19" t="n">
        <v>533</v>
      </c>
      <c r="V22" s="18"/>
      <c r="W22" s="21" t="n">
        <v>0.296527777777778</v>
      </c>
      <c r="X22" s="21"/>
      <c r="Y22" s="22"/>
      <c r="Z22" s="23" t="s">
        <v>77</v>
      </c>
      <c r="AA22" s="24"/>
    </row>
    <row r="23" customFormat="false" ht="15" hidden="false" customHeight="true" outlineLevel="0" collapsed="false">
      <c r="A23" s="10" t="n">
        <v>14</v>
      </c>
      <c r="B23" s="11" t="n">
        <f aca="false">N23</f>
        <v>1102</v>
      </c>
      <c r="C23" s="12" t="s">
        <v>78</v>
      </c>
      <c r="D23" s="13" t="s">
        <v>79</v>
      </c>
      <c r="E23" s="14" t="s">
        <v>23</v>
      </c>
      <c r="F23" s="15" t="s">
        <v>24</v>
      </c>
      <c r="G23" s="15" t="n">
        <v>2003</v>
      </c>
      <c r="H23" s="16" t="s">
        <v>43</v>
      </c>
      <c r="I23" s="16" t="n">
        <f aca="false">J23*K23</f>
        <v>51.75</v>
      </c>
      <c r="J23" s="16" t="n">
        <v>1.5</v>
      </c>
      <c r="K23" s="16" t="n">
        <f aca="false">L23*M23</f>
        <v>34.5</v>
      </c>
      <c r="L23" s="16" t="n">
        <v>23</v>
      </c>
      <c r="M23" s="16" t="n">
        <v>1.5</v>
      </c>
      <c r="N23" s="17" t="n">
        <f aca="false">O23+R23+U23+AA23</f>
        <v>1102</v>
      </c>
      <c r="O23" s="14" t="n">
        <v>196</v>
      </c>
      <c r="P23" s="18"/>
      <c r="Q23" s="16" t="n">
        <v>11</v>
      </c>
      <c r="R23" s="19" t="n">
        <v>386</v>
      </c>
      <c r="S23" s="18"/>
      <c r="T23" s="20" t="s">
        <v>80</v>
      </c>
      <c r="U23" s="19" t="n">
        <v>520</v>
      </c>
      <c r="V23" s="18"/>
      <c r="W23" s="21" t="n">
        <v>0.305555555555556</v>
      </c>
      <c r="X23" s="21"/>
      <c r="Y23" s="22"/>
      <c r="Z23" s="23" t="s">
        <v>81</v>
      </c>
      <c r="AA23" s="24"/>
    </row>
    <row r="24" customFormat="false" ht="15" hidden="false" customHeight="true" outlineLevel="0" collapsed="false">
      <c r="A24" s="10" t="n">
        <v>15</v>
      </c>
      <c r="B24" s="11" t="n">
        <f aca="false">N24</f>
        <v>1095</v>
      </c>
      <c r="C24" s="12" t="s">
        <v>82</v>
      </c>
      <c r="D24" s="13"/>
      <c r="E24" s="14" t="s">
        <v>29</v>
      </c>
      <c r="F24" s="15" t="s">
        <v>30</v>
      </c>
      <c r="G24" s="15" t="n">
        <v>2003</v>
      </c>
      <c r="H24" s="16" t="s">
        <v>31</v>
      </c>
      <c r="I24" s="16"/>
      <c r="J24" s="16"/>
      <c r="K24" s="16"/>
      <c r="L24" s="16"/>
      <c r="M24" s="16"/>
      <c r="N24" s="17" t="n">
        <f aca="false">O24+R24+U24+AA24</f>
        <v>1095</v>
      </c>
      <c r="O24" s="14" t="n">
        <v>169</v>
      </c>
      <c r="P24" s="18"/>
      <c r="Q24" s="16" t="n">
        <v>8</v>
      </c>
      <c r="R24" s="19" t="n">
        <v>402</v>
      </c>
      <c r="S24" s="18"/>
      <c r="T24" s="20" t="s">
        <v>83</v>
      </c>
      <c r="U24" s="19" t="n">
        <v>524</v>
      </c>
      <c r="V24" s="18"/>
      <c r="W24" s="21" t="n">
        <v>0.302777777777778</v>
      </c>
      <c r="X24" s="21"/>
      <c r="Y24" s="22"/>
      <c r="Z24" s="23" t="s">
        <v>84</v>
      </c>
      <c r="AA24" s="24"/>
    </row>
    <row r="25" customFormat="false" ht="15" hidden="false" customHeight="true" outlineLevel="0" collapsed="false">
      <c r="A25" s="10" t="n">
        <v>16</v>
      </c>
      <c r="B25" s="11" t="n">
        <f aca="false">N25</f>
        <v>1052</v>
      </c>
      <c r="C25" s="29" t="s">
        <v>85</v>
      </c>
      <c r="D25" s="13"/>
      <c r="E25" s="14" t="s">
        <v>23</v>
      </c>
      <c r="F25" s="15" t="s">
        <v>24</v>
      </c>
      <c r="G25" s="15" t="n">
        <v>2004</v>
      </c>
      <c r="H25" s="16" t="s">
        <v>43</v>
      </c>
      <c r="I25" s="16"/>
      <c r="J25" s="16"/>
      <c r="K25" s="16"/>
      <c r="L25" s="16"/>
      <c r="M25" s="16"/>
      <c r="N25" s="17" t="n">
        <f aca="false">O25+R25+U25+AA25</f>
        <v>1052</v>
      </c>
      <c r="O25" s="14" t="n">
        <v>160</v>
      </c>
      <c r="P25" s="18"/>
      <c r="Q25" s="16" t="n">
        <v>7</v>
      </c>
      <c r="R25" s="19" t="n">
        <v>392</v>
      </c>
      <c r="S25" s="18"/>
      <c r="T25" s="20" t="s">
        <v>86</v>
      </c>
      <c r="U25" s="19" t="n">
        <v>500</v>
      </c>
      <c r="V25" s="18"/>
      <c r="W25" s="21" t="n">
        <v>0.319444444444445</v>
      </c>
      <c r="X25" s="21"/>
      <c r="Y25" s="22"/>
      <c r="Z25" s="23" t="s">
        <v>87</v>
      </c>
      <c r="AA25" s="24"/>
    </row>
    <row r="26" customFormat="false" ht="15" hidden="false" customHeight="true" outlineLevel="0" collapsed="false">
      <c r="A26" s="10" t="n">
        <v>17</v>
      </c>
      <c r="B26" s="11" t="n">
        <f aca="false">N26</f>
        <v>1049</v>
      </c>
      <c r="C26" s="29" t="s">
        <v>88</v>
      </c>
      <c r="D26" s="31" t="s">
        <v>89</v>
      </c>
      <c r="E26" s="14" t="s">
        <v>23</v>
      </c>
      <c r="F26" s="15" t="s">
        <v>24</v>
      </c>
      <c r="G26" s="15" t="n">
        <v>2004</v>
      </c>
      <c r="H26" s="16" t="s">
        <v>43</v>
      </c>
      <c r="I26" s="16" t="n">
        <f aca="false">J26*K26</f>
        <v>11.25</v>
      </c>
      <c r="J26" s="16" t="n">
        <v>1.5</v>
      </c>
      <c r="K26" s="16" t="n">
        <f aca="false">L26*M26</f>
        <v>7.5</v>
      </c>
      <c r="L26" s="16" t="n">
        <v>5</v>
      </c>
      <c r="M26" s="16" t="n">
        <v>1.5</v>
      </c>
      <c r="N26" s="17" t="n">
        <f aca="false">O26+R26+U26+AA26</f>
        <v>1049</v>
      </c>
      <c r="O26" s="14" t="n">
        <v>160</v>
      </c>
      <c r="P26" s="18"/>
      <c r="Q26" s="16" t="n">
        <v>7</v>
      </c>
      <c r="R26" s="19" t="n">
        <v>378</v>
      </c>
      <c r="S26" s="18"/>
      <c r="T26" s="20" t="s">
        <v>90</v>
      </c>
      <c r="U26" s="19" t="n">
        <v>511</v>
      </c>
      <c r="V26" s="18"/>
      <c r="W26" s="21" t="n">
        <v>0.311805555555556</v>
      </c>
      <c r="X26" s="21"/>
      <c r="Y26" s="22"/>
      <c r="Z26" s="23" t="s">
        <v>91</v>
      </c>
      <c r="AA26" s="24"/>
    </row>
    <row r="27" customFormat="false" ht="15" hidden="false" customHeight="true" outlineLevel="0" collapsed="false">
      <c r="A27" s="10" t="n">
        <v>18</v>
      </c>
      <c r="B27" s="11" t="n">
        <f aca="false">N27</f>
        <v>1046</v>
      </c>
      <c r="C27" s="12" t="s">
        <v>92</v>
      </c>
      <c r="D27" s="31"/>
      <c r="E27" s="14" t="s">
        <v>23</v>
      </c>
      <c r="F27" s="15" t="s">
        <v>24</v>
      </c>
      <c r="G27" s="15" t="n">
        <v>2004</v>
      </c>
      <c r="H27" s="16" t="s">
        <v>43</v>
      </c>
      <c r="I27" s="16"/>
      <c r="J27" s="16"/>
      <c r="K27" s="16"/>
      <c r="L27" s="16"/>
      <c r="M27" s="16"/>
      <c r="N27" s="17" t="n">
        <f aca="false">O27+R27+U27+AA27</f>
        <v>1046</v>
      </c>
      <c r="O27" s="14" t="n">
        <v>214</v>
      </c>
      <c r="P27" s="18"/>
      <c r="Q27" s="16" t="n">
        <v>13</v>
      </c>
      <c r="R27" s="19" t="n">
        <v>382</v>
      </c>
      <c r="S27" s="18"/>
      <c r="T27" s="20" t="s">
        <v>93</v>
      </c>
      <c r="U27" s="19" t="n">
        <v>450</v>
      </c>
      <c r="V27" s="18"/>
      <c r="W27" s="21" t="n">
        <v>0.354166666666667</v>
      </c>
      <c r="X27" s="21"/>
      <c r="Y27" s="22"/>
      <c r="Z27" s="23" t="s">
        <v>94</v>
      </c>
      <c r="AA27" s="24"/>
    </row>
    <row r="28" customFormat="false" ht="15" hidden="false" customHeight="true" outlineLevel="0" collapsed="false">
      <c r="A28" s="10" t="n">
        <v>19</v>
      </c>
      <c r="B28" s="11" t="n">
        <f aca="false">N28</f>
        <v>1006</v>
      </c>
      <c r="C28" s="29" t="s">
        <v>95</v>
      </c>
      <c r="D28" s="31"/>
      <c r="E28" s="14" t="s">
        <v>23</v>
      </c>
      <c r="F28" s="15" t="s">
        <v>24</v>
      </c>
      <c r="G28" s="15" t="n">
        <v>2003</v>
      </c>
      <c r="H28" s="16" t="s">
        <v>43</v>
      </c>
      <c r="I28" s="16"/>
      <c r="J28" s="16"/>
      <c r="K28" s="16"/>
      <c r="L28" s="16"/>
      <c r="M28" s="16"/>
      <c r="N28" s="17" t="n">
        <f aca="false">O28+R28+U28+AA28</f>
        <v>1006</v>
      </c>
      <c r="O28" s="14" t="n">
        <v>187</v>
      </c>
      <c r="P28" s="18"/>
      <c r="Q28" s="16" t="n">
        <v>10</v>
      </c>
      <c r="R28" s="19" t="n">
        <v>363</v>
      </c>
      <c r="S28" s="18"/>
      <c r="T28" s="20" t="s">
        <v>96</v>
      </c>
      <c r="U28" s="19" t="n">
        <v>456</v>
      </c>
      <c r="V28" s="18"/>
      <c r="W28" s="21" t="n">
        <v>0.35</v>
      </c>
      <c r="X28" s="21"/>
      <c r="Y28" s="22"/>
      <c r="Z28" s="23" t="s">
        <v>97</v>
      </c>
      <c r="AA28" s="24"/>
    </row>
    <row r="29" customFormat="false" ht="15" hidden="false" customHeight="true" outlineLevel="0" collapsed="false">
      <c r="A29" s="10" t="n">
        <v>20</v>
      </c>
      <c r="B29" s="11" t="n">
        <f aca="false">N29</f>
        <v>979</v>
      </c>
      <c r="C29" s="30" t="s">
        <v>98</v>
      </c>
      <c r="D29" s="31" t="s">
        <v>99</v>
      </c>
      <c r="E29" s="14" t="s">
        <v>23</v>
      </c>
      <c r="F29" s="15" t="s">
        <v>24</v>
      </c>
      <c r="G29" s="15" t="n">
        <v>2004</v>
      </c>
      <c r="H29" s="16" t="s">
        <v>43</v>
      </c>
      <c r="I29" s="16" t="n">
        <f aca="false">J29*K29</f>
        <v>47.25</v>
      </c>
      <c r="J29" s="16" t="n">
        <v>1.5</v>
      </c>
      <c r="K29" s="16" t="n">
        <f aca="false">L29*M29</f>
        <v>31.5</v>
      </c>
      <c r="L29" s="16" t="n">
        <v>21</v>
      </c>
      <c r="M29" s="16" t="n">
        <v>1.5</v>
      </c>
      <c r="N29" s="17" t="n">
        <f aca="false">O29+R29+U29+AA29</f>
        <v>979</v>
      </c>
      <c r="O29" s="14" t="n">
        <v>133</v>
      </c>
      <c r="P29" s="18"/>
      <c r="Q29" s="16" t="n">
        <v>4</v>
      </c>
      <c r="R29" s="19" t="n">
        <v>365</v>
      </c>
      <c r="S29" s="18"/>
      <c r="T29" s="20" t="s">
        <v>100</v>
      </c>
      <c r="U29" s="19" t="n">
        <v>481</v>
      </c>
      <c r="V29" s="18"/>
      <c r="W29" s="21" t="n">
        <v>0.332638888888889</v>
      </c>
      <c r="X29" s="21"/>
      <c r="Y29" s="22"/>
      <c r="Z29" s="23" t="s">
        <v>101</v>
      </c>
      <c r="AA29" s="24"/>
    </row>
    <row r="30" customFormat="false" ht="15" hidden="false" customHeight="true" outlineLevel="0" collapsed="false">
      <c r="A30" s="10" t="n">
        <v>21</v>
      </c>
      <c r="B30" s="11" t="n">
        <f aca="false">N30</f>
        <v>946</v>
      </c>
      <c r="C30" s="29" t="s">
        <v>102</v>
      </c>
      <c r="D30" s="31"/>
      <c r="E30" s="14" t="s">
        <v>23</v>
      </c>
      <c r="F30" s="15" t="s">
        <v>24</v>
      </c>
      <c r="G30" s="15" t="n">
        <v>2004</v>
      </c>
      <c r="H30" s="16" t="s">
        <v>43</v>
      </c>
      <c r="I30" s="16"/>
      <c r="J30" s="16"/>
      <c r="K30" s="16"/>
      <c r="L30" s="16"/>
      <c r="M30" s="16"/>
      <c r="N30" s="17" t="n">
        <f aca="false">O30+R30+U30+AA30</f>
        <v>946</v>
      </c>
      <c r="O30" s="14" t="n">
        <v>160</v>
      </c>
      <c r="P30" s="18"/>
      <c r="Q30" s="16" t="n">
        <v>7</v>
      </c>
      <c r="R30" s="19" t="n">
        <v>381</v>
      </c>
      <c r="S30" s="18"/>
      <c r="T30" s="20" t="s">
        <v>103</v>
      </c>
      <c r="U30" s="19" t="n">
        <v>405</v>
      </c>
      <c r="V30" s="18"/>
      <c r="W30" s="21" t="n">
        <v>0.385416666666667</v>
      </c>
      <c r="X30" s="21"/>
      <c r="Y30" s="22"/>
      <c r="Z30" s="23" t="s">
        <v>104</v>
      </c>
      <c r="AA30" s="24"/>
    </row>
    <row r="31" customFormat="false" ht="15" hidden="false" customHeight="true" outlineLevel="0" collapsed="false">
      <c r="A31" s="10" t="n">
        <v>22</v>
      </c>
      <c r="B31" s="11" t="n">
        <f aca="false">N31</f>
        <v>915</v>
      </c>
      <c r="C31" s="30" t="s">
        <v>105</v>
      </c>
      <c r="D31" s="31"/>
      <c r="E31" s="14" t="s">
        <v>23</v>
      </c>
      <c r="F31" s="15" t="s">
        <v>24</v>
      </c>
      <c r="G31" s="15" t="n">
        <v>2004</v>
      </c>
      <c r="H31" s="16" t="s">
        <v>43</v>
      </c>
      <c r="I31" s="16"/>
      <c r="J31" s="16"/>
      <c r="K31" s="16"/>
      <c r="L31" s="16"/>
      <c r="M31" s="16"/>
      <c r="N31" s="17" t="n">
        <f aca="false">O31+R31+U31+AA31</f>
        <v>915</v>
      </c>
      <c r="O31" s="14" t="n">
        <v>124</v>
      </c>
      <c r="P31" s="18"/>
      <c r="Q31" s="16" t="n">
        <v>3</v>
      </c>
      <c r="R31" s="19" t="n">
        <v>352</v>
      </c>
      <c r="S31" s="18"/>
      <c r="T31" s="20" t="s">
        <v>106</v>
      </c>
      <c r="U31" s="19" t="n">
        <v>439</v>
      </c>
      <c r="V31" s="18"/>
      <c r="W31" s="21" t="n">
        <v>0.361805555555556</v>
      </c>
      <c r="X31" s="21"/>
      <c r="Y31" s="22"/>
      <c r="Z31" s="23" t="s">
        <v>107</v>
      </c>
      <c r="AA31" s="24"/>
    </row>
    <row r="32" customFormat="false" ht="15" hidden="false" customHeight="true" outlineLevel="0" collapsed="false">
      <c r="A32" s="10" t="n">
        <v>23</v>
      </c>
      <c r="B32" s="11" t="n">
        <f aca="false">N32</f>
        <v>863</v>
      </c>
      <c r="C32" s="30" t="s">
        <v>108</v>
      </c>
      <c r="D32" s="31"/>
      <c r="E32" s="14" t="s">
        <v>23</v>
      </c>
      <c r="F32" s="15" t="s">
        <v>24</v>
      </c>
      <c r="G32" s="15" t="n">
        <v>2004</v>
      </c>
      <c r="H32" s="16" t="s">
        <v>43</v>
      </c>
      <c r="I32" s="16"/>
      <c r="J32" s="16"/>
      <c r="K32" s="16"/>
      <c r="L32" s="16"/>
      <c r="M32" s="16"/>
      <c r="N32" s="17" t="n">
        <f aca="false">O32+R32+U32+AA32</f>
        <v>863</v>
      </c>
      <c r="O32" s="14" t="n">
        <v>151</v>
      </c>
      <c r="P32" s="18"/>
      <c r="Q32" s="16" t="n">
        <v>6</v>
      </c>
      <c r="R32" s="19" t="n">
        <v>364</v>
      </c>
      <c r="S32" s="18"/>
      <c r="T32" s="20" t="s">
        <v>109</v>
      </c>
      <c r="U32" s="19" t="n">
        <v>348</v>
      </c>
      <c r="V32" s="18"/>
      <c r="W32" s="21" t="n">
        <v>0.425</v>
      </c>
      <c r="X32" s="21"/>
      <c r="Y32" s="22"/>
      <c r="Z32" s="23" t="s">
        <v>110</v>
      </c>
      <c r="AA32" s="24"/>
    </row>
    <row r="33" customFormat="false" ht="15" hidden="false" customHeight="true" outlineLevel="0" collapsed="false">
      <c r="A33" s="10" t="n">
        <v>24</v>
      </c>
      <c r="B33" s="11" t="n">
        <f aca="false">N33</f>
        <v>638</v>
      </c>
      <c r="C33" s="30" t="s">
        <v>111</v>
      </c>
      <c r="D33" s="31" t="s">
        <v>112</v>
      </c>
      <c r="E33" s="14" t="s">
        <v>23</v>
      </c>
      <c r="F33" s="15" t="s">
        <v>24</v>
      </c>
      <c r="G33" s="15" t="n">
        <v>2004</v>
      </c>
      <c r="H33" s="16" t="s">
        <v>43</v>
      </c>
      <c r="I33" s="16"/>
      <c r="J33" s="16"/>
      <c r="K33" s="16" t="n">
        <f aca="false">L33*M33</f>
        <v>24</v>
      </c>
      <c r="L33" s="16" t="n">
        <v>16</v>
      </c>
      <c r="M33" s="16" t="n">
        <v>1.5</v>
      </c>
      <c r="N33" s="17" t="n">
        <f aca="false">O33+R33+U33+AA33</f>
        <v>638</v>
      </c>
      <c r="O33" s="14" t="n">
        <v>205</v>
      </c>
      <c r="P33" s="18"/>
      <c r="Q33" s="16" t="n">
        <v>12</v>
      </c>
      <c r="R33" s="19"/>
      <c r="S33" s="18"/>
      <c r="T33" s="20" t="s">
        <v>113</v>
      </c>
      <c r="U33" s="19" t="n">
        <v>433</v>
      </c>
      <c r="V33" s="18"/>
      <c r="W33" s="21" t="n">
        <v>0.365972222222222</v>
      </c>
      <c r="X33" s="21"/>
      <c r="Y33" s="22"/>
      <c r="Z33" s="23" t="s">
        <v>114</v>
      </c>
      <c r="AA33" s="24"/>
    </row>
    <row r="34" customFormat="false" ht="15" hidden="false" customHeight="true" outlineLevel="0" collapsed="false">
      <c r="A34" s="10"/>
    </row>
    <row r="35" customFormat="false" ht="15" hidden="false" customHeight="true" outlineLevel="0" collapsed="false">
      <c r="A35" s="32"/>
      <c r="B35" s="11"/>
      <c r="C35" s="33"/>
      <c r="D35" s="34"/>
      <c r="E35" s="32"/>
      <c r="F35" s="35"/>
      <c r="G35" s="35"/>
      <c r="H35" s="35"/>
      <c r="I35" s="35"/>
      <c r="J35" s="35"/>
      <c r="K35" s="35"/>
      <c r="L35" s="35"/>
      <c r="M35" s="35"/>
      <c r="N35" s="36"/>
      <c r="O35" s="32"/>
      <c r="P35" s="35"/>
      <c r="Q35" s="35"/>
      <c r="R35" s="32"/>
      <c r="S35" s="35"/>
      <c r="T35" s="37"/>
      <c r="U35" s="32"/>
      <c r="V35" s="35"/>
      <c r="W35" s="38"/>
      <c r="X35" s="38"/>
      <c r="Y35" s="39"/>
      <c r="Z35" s="40"/>
      <c r="AA35" s="32"/>
    </row>
    <row r="36" customFormat="false" ht="15" hidden="false" customHeight="true" outlineLevel="0" collapsed="false">
      <c r="A36" s="32"/>
      <c r="B36" s="11"/>
      <c r="C36" s="33"/>
      <c r="D36" s="33"/>
      <c r="E36" s="32"/>
      <c r="F36" s="35"/>
      <c r="G36" s="35"/>
      <c r="H36" s="35"/>
      <c r="I36" s="35"/>
      <c r="J36" s="35"/>
      <c r="K36" s="35"/>
      <c r="L36" s="35"/>
      <c r="M36" s="35"/>
      <c r="N36" s="36"/>
      <c r="O36" s="32"/>
      <c r="P36" s="35"/>
      <c r="Q36" s="35"/>
      <c r="R36" s="32"/>
      <c r="S36" s="35"/>
      <c r="T36" s="37"/>
      <c r="U36" s="35"/>
      <c r="V36" s="35"/>
      <c r="W36" s="38"/>
      <c r="X36" s="38"/>
      <c r="Y36" s="39"/>
      <c r="Z36" s="40"/>
      <c r="AA36" s="32"/>
    </row>
    <row r="37" customFormat="false" ht="15" hidden="false" customHeight="true" outlineLevel="0" collapsed="false">
      <c r="A37" s="32"/>
      <c r="B37" s="11"/>
      <c r="C37" s="41" t="s">
        <v>115</v>
      </c>
      <c r="D37" s="41"/>
      <c r="E37" s="42"/>
      <c r="F37" s="42"/>
      <c r="G37" s="42"/>
      <c r="H37" s="42"/>
      <c r="I37" s="42"/>
      <c r="J37" s="42"/>
      <c r="K37" s="42"/>
      <c r="L37" s="42"/>
      <c r="M37" s="42"/>
      <c r="N37" s="36"/>
      <c r="O37" s="32"/>
      <c r="P37" s="35"/>
      <c r="Q37" s="35"/>
      <c r="R37" s="43" t="s">
        <v>116</v>
      </c>
      <c r="S37" s="43"/>
      <c r="T37" s="43"/>
      <c r="U37" s="43"/>
      <c r="V37" s="35"/>
      <c r="W37" s="38"/>
      <c r="X37" s="38"/>
      <c r="Y37" s="39"/>
      <c r="Z37" s="40"/>
      <c r="AA37" s="32"/>
    </row>
    <row r="38" customFormat="false" ht="15" hidden="false" customHeight="true" outlineLevel="0" collapsed="false">
      <c r="A38" s="32"/>
      <c r="B38" s="11"/>
      <c r="C38" s="41"/>
      <c r="D38" s="41"/>
      <c r="E38" s="42"/>
      <c r="F38" s="42"/>
      <c r="G38" s="42"/>
      <c r="H38" s="42"/>
      <c r="I38" s="42"/>
      <c r="J38" s="42"/>
      <c r="K38" s="42"/>
      <c r="L38" s="42"/>
      <c r="M38" s="42"/>
      <c r="N38" s="36"/>
      <c r="O38" s="32"/>
      <c r="P38" s="35"/>
      <c r="Q38" s="35"/>
      <c r="R38" s="44"/>
      <c r="S38" s="44"/>
      <c r="T38" s="44"/>
      <c r="U38" s="44"/>
      <c r="V38" s="35"/>
      <c r="W38" s="38"/>
      <c r="X38" s="38"/>
      <c r="Y38" s="39"/>
      <c r="Z38" s="40"/>
      <c r="AA38" s="32"/>
    </row>
    <row r="39" customFormat="false" ht="18.75" hidden="false" customHeight="true" outlineLevel="0" collapsed="false">
      <c r="A39" s="45"/>
      <c r="B39" s="45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6"/>
      <c r="O39" s="46"/>
      <c r="P39" s="46"/>
      <c r="Q39" s="46"/>
      <c r="R39" s="43"/>
      <c r="S39" s="43"/>
      <c r="T39" s="43"/>
      <c r="U39" s="43"/>
      <c r="V39" s="46"/>
      <c r="W39" s="46"/>
      <c r="X39" s="47"/>
      <c r="Y39" s="48"/>
      <c r="Z39" s="48"/>
      <c r="AA39" s="48"/>
    </row>
    <row r="40" customFormat="false" ht="13.5" hidden="false" customHeight="true" outlineLevel="0" collapsed="false">
      <c r="A40" s="48"/>
      <c r="B40" s="48"/>
      <c r="C40" s="41" t="s">
        <v>117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3" t="s">
        <v>118</v>
      </c>
      <c r="S40" s="43"/>
      <c r="T40" s="43"/>
      <c r="U40" s="43"/>
      <c r="V40" s="49"/>
      <c r="W40" s="49"/>
      <c r="X40" s="48"/>
      <c r="Y40" s="48"/>
      <c r="Z40" s="48"/>
      <c r="AA40" s="48"/>
    </row>
    <row r="41" customFormat="false" ht="13.5" hidden="false" customHeight="true" outlineLevel="0" collapsed="false">
      <c r="A41" s="48"/>
      <c r="B41" s="48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3"/>
      <c r="S41" s="43"/>
      <c r="T41" s="43"/>
      <c r="U41" s="43"/>
      <c r="V41" s="50"/>
      <c r="W41" s="50"/>
      <c r="X41" s="48"/>
      <c r="Y41" s="48"/>
      <c r="Z41" s="48"/>
      <c r="AA41" s="48"/>
    </row>
    <row r="42" customFormat="false" ht="12.75" hidden="false" customHeight="true" outlineLevel="0" collapsed="false">
      <c r="A42" s="48"/>
      <c r="B42" s="48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3"/>
      <c r="S42" s="43"/>
      <c r="T42" s="43"/>
      <c r="U42" s="43"/>
      <c r="V42" s="43"/>
      <c r="W42" s="49"/>
      <c r="X42" s="48"/>
      <c r="Y42" s="48"/>
      <c r="Z42" s="48"/>
      <c r="AA42" s="48"/>
    </row>
    <row r="43" customFormat="false" ht="15.75" hidden="false" customHeight="true" outlineLevel="0" collapsed="false">
      <c r="A43" s="48"/>
      <c r="B43" s="48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41"/>
      <c r="O43" s="41"/>
      <c r="P43" s="41"/>
      <c r="Q43" s="41"/>
      <c r="R43" s="43"/>
      <c r="S43" s="43"/>
      <c r="T43" s="43"/>
      <c r="U43" s="43"/>
      <c r="V43" s="43"/>
      <c r="W43" s="44"/>
      <c r="X43" s="48"/>
      <c r="Y43" s="48"/>
      <c r="Z43" s="48"/>
      <c r="AA43" s="48"/>
    </row>
    <row r="44" customFormat="false" ht="12" hidden="false" customHeight="true" outlineLevel="0" collapsed="false">
      <c r="A44" s="48"/>
      <c r="B44" s="48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2"/>
      <c r="S44" s="52"/>
      <c r="T44" s="52"/>
      <c r="U44" s="52"/>
      <c r="V44" s="53"/>
      <c r="W44" s="53"/>
      <c r="X44" s="48"/>
      <c r="Y44" s="48"/>
      <c r="Z44" s="48"/>
      <c r="AA44" s="48"/>
    </row>
    <row r="45" customFormat="false" ht="15" hidden="false" customHeight="false" outlineLevel="0" collapsed="false">
      <c r="A45" s="51"/>
      <c r="B45" s="51"/>
      <c r="E45" s="54"/>
      <c r="F45" s="54"/>
      <c r="G45" s="54"/>
      <c r="H45" s="54"/>
      <c r="I45" s="54"/>
      <c r="J45" s="54"/>
      <c r="K45" s="54"/>
      <c r="L45" s="54"/>
      <c r="M45" s="54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</row>
    <row r="46" customFormat="false" ht="15" hidden="false" customHeight="false" outlineLevel="0" collapsed="false">
      <c r="N46" s="54"/>
      <c r="O46" s="54"/>
      <c r="P46" s="54"/>
      <c r="Q46" s="54"/>
      <c r="R46" s="54"/>
      <c r="S46" s="54"/>
      <c r="T46" s="54"/>
      <c r="U46" s="54"/>
    </row>
  </sheetData>
  <mergeCells count="14">
    <mergeCell ref="A1:AA1"/>
    <mergeCell ref="A2:AA2"/>
    <mergeCell ref="A3:AA3"/>
    <mergeCell ref="C4:AA4"/>
    <mergeCell ref="O8:Q8"/>
    <mergeCell ref="R8:T8"/>
    <mergeCell ref="U8:Z8"/>
    <mergeCell ref="R37:U37"/>
    <mergeCell ref="R39:U39"/>
    <mergeCell ref="R40:U40"/>
    <mergeCell ref="R41:U41"/>
    <mergeCell ref="R42:V42"/>
    <mergeCell ref="R43:V43"/>
    <mergeCell ref="R44:U44"/>
  </mergeCells>
  <printOptions headings="false" gridLines="false" gridLinesSet="true" horizontalCentered="false" verticalCentered="false"/>
  <pageMargins left="0.5" right="0.2" top="0.1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7-04-08T11:51:06Z</cp:lastPrinted>
  <dcterms:modified xsi:type="dcterms:W3CDTF">2017-04-09T10:52:52Z</dcterms:modified>
  <cp:revision>0</cp:revision>
  <dc:subject/>
  <dc:title/>
</cp:coreProperties>
</file>