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 среди юношей группы С (2002-2003 г.р.)</t>
  </si>
  <si>
    <t xml:space="preserve">в 4-х борье</t>
  </si>
  <si>
    <t xml:space="preserve">г. Алматы   28-30  апрел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100 м</t>
  </si>
  <si>
    <t xml:space="preserve">бег( 1600) с 5 м.</t>
  </si>
  <si>
    <t xml:space="preserve">очков</t>
  </si>
  <si>
    <t xml:space="preserve">очки</t>
  </si>
  <si>
    <t xml:space="preserve">м-о</t>
  </si>
  <si>
    <t xml:space="preserve">поб.</t>
  </si>
  <si>
    <t xml:space="preserve">время</t>
  </si>
  <si>
    <t xml:space="preserve">время стрельбы</t>
  </si>
  <si>
    <t xml:space="preserve">ПОЛУНИН Алексей</t>
  </si>
  <si>
    <t xml:space="preserve">KAZ</t>
  </si>
  <si>
    <t xml:space="preserve">Тараз</t>
  </si>
  <si>
    <t xml:space="preserve">КМС</t>
  </si>
  <si>
    <t xml:space="preserve">1:11.41</t>
  </si>
  <si>
    <t xml:space="preserve">12,14,18,11=0:55</t>
  </si>
  <si>
    <t xml:space="preserve">УЛИТИН Дмитрий</t>
  </si>
  <si>
    <t xml:space="preserve">Алматы</t>
  </si>
  <si>
    <t xml:space="preserve">ю.р.</t>
  </si>
  <si>
    <t xml:space="preserve">1:06.60</t>
  </si>
  <si>
    <t xml:space="preserve">16,22,29,10=1:17</t>
  </si>
  <si>
    <t xml:space="preserve">КУЗНЕЦОВ Кирилл</t>
  </si>
  <si>
    <t xml:space="preserve">1-р.</t>
  </si>
  <si>
    <t xml:space="preserve">1:08.00</t>
  </si>
  <si>
    <t xml:space="preserve">10,16,16,22=1:04</t>
  </si>
  <si>
    <t xml:space="preserve">АБДУКАДЫРОВ Абдулазиз</t>
  </si>
  <si>
    <t xml:space="preserve">1:08.22</t>
  </si>
  <si>
    <t xml:space="preserve">21,28,21,17=1:27</t>
  </si>
  <si>
    <t xml:space="preserve">АМЕТОВ Глеб</t>
  </si>
  <si>
    <t xml:space="preserve">1:10.05</t>
  </si>
  <si>
    <t xml:space="preserve">21,21,14,18=0:54</t>
  </si>
  <si>
    <t xml:space="preserve">ЕРЕНОВ Тенгиз</t>
  </si>
  <si>
    <t xml:space="preserve">1:11.44</t>
  </si>
  <si>
    <t xml:space="preserve">20,25,21,13=1:19</t>
  </si>
  <si>
    <t xml:space="preserve">МАЛЫГИН Сергей</t>
  </si>
  <si>
    <t xml:space="preserve">1:14.68</t>
  </si>
  <si>
    <t xml:space="preserve">21,16,9,15=1:01</t>
  </si>
  <si>
    <t xml:space="preserve">КЛЮКИН Руслан</t>
  </si>
  <si>
    <t xml:space="preserve">KGZ</t>
  </si>
  <si>
    <t xml:space="preserve">Бишкек</t>
  </si>
  <si>
    <t xml:space="preserve">1:15.91</t>
  </si>
  <si>
    <t xml:space="preserve">17,11,23,17=1:08</t>
  </si>
  <si>
    <t xml:space="preserve">РАЧКОВСКИЙ Данил</t>
  </si>
  <si>
    <t xml:space="preserve">1:09.03</t>
  </si>
  <si>
    <t xml:space="preserve">30,17,23,24=1:34</t>
  </si>
  <si>
    <t xml:space="preserve">БЕЛОУСОВ Илья</t>
  </si>
  <si>
    <t xml:space="preserve">1:15.18</t>
  </si>
  <si>
    <t xml:space="preserve">13,16,24,26=1:19</t>
  </si>
  <si>
    <t xml:space="preserve">РУСАКОВ Артур</t>
  </si>
  <si>
    <t xml:space="preserve">1:11.01</t>
  </si>
  <si>
    <t xml:space="preserve">8,33,50,16=1:47</t>
  </si>
  <si>
    <t xml:space="preserve">ДОРОШЕНКО Данил</t>
  </si>
  <si>
    <t xml:space="preserve">1:16.46</t>
  </si>
  <si>
    <t xml:space="preserve">15,29,16,9=1:09</t>
  </si>
  <si>
    <t xml:space="preserve">ДАВТЯН Давид</t>
  </si>
  <si>
    <t xml:space="preserve">Астана</t>
  </si>
  <si>
    <t xml:space="preserve">1:24.64</t>
  </si>
  <si>
    <t xml:space="preserve">10,13,10,14=0:47</t>
  </si>
  <si>
    <t xml:space="preserve">ИБРАГИМОВ Торехан</t>
  </si>
  <si>
    <t xml:space="preserve">Атырау</t>
  </si>
  <si>
    <t xml:space="preserve">2-р.</t>
  </si>
  <si>
    <t xml:space="preserve">1:11.30</t>
  </si>
  <si>
    <t xml:space="preserve">50,50,50,50=3:20</t>
  </si>
  <si>
    <t xml:space="preserve">НАМЕТУЛЛАЕВ Алижан</t>
  </si>
  <si>
    <t xml:space="preserve">1:20.54</t>
  </si>
  <si>
    <t xml:space="preserve">14,9,19,8=0:50</t>
  </si>
  <si>
    <t xml:space="preserve">ВЕБЕР Рудольф</t>
  </si>
  <si>
    <t xml:space="preserve">1:18.78</t>
  </si>
  <si>
    <t xml:space="preserve">14,20,30,19=1:23</t>
  </si>
  <si>
    <t xml:space="preserve">ГАЛЬЧЕНКО Артём</t>
  </si>
  <si>
    <t xml:space="preserve">1:18.40</t>
  </si>
  <si>
    <t xml:space="preserve">15,50,27,15=1:47</t>
  </si>
  <si>
    <t xml:space="preserve">ЛИМАРЬ Андрей</t>
  </si>
  <si>
    <t xml:space="preserve">1:19.42</t>
  </si>
  <si>
    <t xml:space="preserve">29,25,22,16=1:32</t>
  </si>
  <si>
    <t xml:space="preserve">ЛЮБИМОВ Даниэль</t>
  </si>
  <si>
    <t xml:space="preserve">1:09.62</t>
  </si>
  <si>
    <t xml:space="preserve">50,50,50,45=3:15</t>
  </si>
  <si>
    <t xml:space="preserve">ЮКНА Адам</t>
  </si>
  <si>
    <t xml:space="preserve">1:22.78</t>
  </si>
  <si>
    <t xml:space="preserve">8,13,13,11=0:45</t>
  </si>
  <si>
    <t xml:space="preserve">ЕСЕНОВ Асылмурат</t>
  </si>
  <si>
    <t xml:space="preserve">1:17.83</t>
  </si>
  <si>
    <t xml:space="preserve">41,35,35,50=2:41</t>
  </si>
  <si>
    <t xml:space="preserve">КИСЕЛЁВ Родион</t>
  </si>
  <si>
    <t xml:space="preserve">1:09.57</t>
  </si>
  <si>
    <t xml:space="preserve">22,44,30,25=2:01</t>
  </si>
  <si>
    <t xml:space="preserve">МАЛЮТИН Иван</t>
  </si>
  <si>
    <t xml:space="preserve">1:30.81</t>
  </si>
  <si>
    <t xml:space="preserve">22,50,46,35=2:35</t>
  </si>
  <si>
    <t xml:space="preserve">ЛАНКОВ Сергей</t>
  </si>
  <si>
    <t xml:space="preserve">1:19.60</t>
  </si>
  <si>
    <t xml:space="preserve">14,50,50,27=2:21</t>
  </si>
  <si>
    <t xml:space="preserve">УТЕГЕН Асет</t>
  </si>
  <si>
    <t xml:space="preserve">DNS</t>
  </si>
  <si>
    <t xml:space="preserve">1:14.48</t>
  </si>
  <si>
    <t xml:space="preserve">24,15,39,45=2:03</t>
  </si>
  <si>
    <t xml:space="preserve">ФРОЛОВСКИЙ Максим</t>
  </si>
  <si>
    <t xml:space="preserve">1:20.25</t>
  </si>
  <si>
    <t xml:space="preserve">20,50,33,25=2:08</t>
  </si>
  <si>
    <t xml:space="preserve">БОСОВ Евгений</t>
  </si>
  <si>
    <t xml:space="preserve">1:38.50</t>
  </si>
  <si>
    <t xml:space="preserve">20,23,36,12=1:31</t>
  </si>
  <si>
    <t xml:space="preserve">БУЛГАКОВ Игорь</t>
  </si>
  <si>
    <t xml:space="preserve">БЕЗБОЖНОВ Александр</t>
  </si>
  <si>
    <t xml:space="preserve">ПЯТНИЦА Роман</t>
  </si>
  <si>
    <t xml:space="preserve">1:45.12</t>
  </si>
  <si>
    <t xml:space="preserve">КАМИНСКИЙ</t>
  </si>
  <si>
    <t xml:space="preserve">1:50.46</t>
  </si>
  <si>
    <t xml:space="preserve">28,50,36,22=2:16</t>
  </si>
  <si>
    <t xml:space="preserve">Главный судья</t>
  </si>
  <si>
    <t xml:space="preserve">Д. Тюрин</t>
  </si>
  <si>
    <t xml:space="preserve">Главный секретарь</t>
  </si>
  <si>
    <t xml:space="preserve">А. Лапай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10"/>
      <name val="Cambria"/>
      <family val="1"/>
      <charset val="204"/>
    </font>
    <font>
      <b val="true"/>
      <sz val="9"/>
      <name val="Cambria"/>
      <family val="1"/>
      <charset val="204"/>
    </font>
    <font>
      <sz val="8"/>
      <name val="Cambria"/>
      <family val="1"/>
      <charset val="204"/>
    </font>
    <font>
      <i val="true"/>
      <sz val="8"/>
      <name val="Cambria"/>
      <family val="1"/>
      <charset val="204"/>
    </font>
    <font>
      <sz val="9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true" outlineLevel="0" max="2" min="2" style="0" width="4.7"/>
    <col collapsed="false" customWidth="true" hidden="false" outlineLevel="0" max="3" min="3" style="0" width="20.41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4.14"/>
    <col collapsed="false" customWidth="true" hidden="false" outlineLevel="0" max="7" min="7" style="0" width="3.42"/>
    <col collapsed="false" customWidth="true" hidden="false" outlineLevel="0" max="8" min="8" style="0" width="5.99"/>
    <col collapsed="false" customWidth="true" hidden="false" outlineLevel="0" max="9" min="9" style="0" width="4.99"/>
    <col collapsed="false" customWidth="true" hidden="true" outlineLevel="0" max="10" min="10" style="0" width="3.7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2.7"/>
    <col collapsed="false" customWidth="true" hidden="false" outlineLevel="0" max="14" min="14" style="0" width="6.28"/>
    <col collapsed="false" customWidth="true" hidden="false" outlineLevel="0" max="15" min="15" style="0" width="5.28"/>
    <col collapsed="false" customWidth="true" hidden="true" outlineLevel="0" max="16" min="16" style="0" width="2.84"/>
    <col collapsed="false" customWidth="true" hidden="false" outlineLevel="0" max="17" min="17" style="0" width="4.85"/>
    <col collapsed="false" customWidth="true" hidden="false" outlineLevel="0" max="18" min="18" style="0" width="12.7"/>
    <col collapsed="false" customWidth="true" hidden="false" outlineLevel="0" max="19" min="19" style="0" width="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3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4" t="s">
        <v>5</v>
      </c>
      <c r="B7" s="4"/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5" t="s">
        <v>11</v>
      </c>
      <c r="I7" s="5" t="s">
        <v>12</v>
      </c>
      <c r="J7" s="5"/>
      <c r="K7" s="5"/>
      <c r="L7" s="6" t="s">
        <v>13</v>
      </c>
      <c r="M7" s="6"/>
      <c r="N7" s="6"/>
      <c r="O7" s="6" t="s">
        <v>14</v>
      </c>
      <c r="P7" s="6"/>
      <c r="Q7" s="6"/>
      <c r="R7" s="6"/>
    </row>
    <row r="8" customFormat="false" ht="9.75" hidden="false" customHeight="true" outlineLevel="0" collapsed="false">
      <c r="A8" s="7"/>
      <c r="B8" s="7"/>
      <c r="C8" s="7"/>
      <c r="D8" s="7"/>
      <c r="E8" s="7"/>
      <c r="F8" s="7"/>
      <c r="G8" s="7"/>
      <c r="H8" s="8" t="s">
        <v>15</v>
      </c>
      <c r="I8" s="9" t="s">
        <v>16</v>
      </c>
      <c r="J8" s="9" t="s">
        <v>17</v>
      </c>
      <c r="K8" s="9" t="s">
        <v>18</v>
      </c>
      <c r="L8" s="10" t="s">
        <v>16</v>
      </c>
      <c r="M8" s="11" t="s">
        <v>17</v>
      </c>
      <c r="N8" s="11" t="s">
        <v>19</v>
      </c>
      <c r="O8" s="12" t="s">
        <v>16</v>
      </c>
      <c r="P8" s="13" t="s">
        <v>17</v>
      </c>
      <c r="Q8" s="11" t="s">
        <v>19</v>
      </c>
      <c r="R8" s="10" t="s">
        <v>20</v>
      </c>
    </row>
    <row r="9" customFormat="false" ht="15" hidden="false" customHeight="false" outlineLevel="0" collapsed="false">
      <c r="A9" s="14" t="n">
        <v>1</v>
      </c>
      <c r="B9" s="15" t="n">
        <f aca="false">H9</f>
        <v>4020</v>
      </c>
      <c r="C9" s="16" t="s">
        <v>21</v>
      </c>
      <c r="D9" s="17" t="s">
        <v>22</v>
      </c>
      <c r="E9" s="18" t="s">
        <v>23</v>
      </c>
      <c r="F9" s="18" t="n">
        <v>2002</v>
      </c>
      <c r="G9" s="19" t="s">
        <v>24</v>
      </c>
      <c r="H9" s="20" t="n">
        <f aca="false">I9+L9+O9</f>
        <v>4020</v>
      </c>
      <c r="I9" s="21" t="n">
        <v>1072</v>
      </c>
      <c r="J9" s="22"/>
      <c r="K9" s="23" t="n">
        <v>19</v>
      </c>
      <c r="L9" s="21" t="n">
        <v>1064</v>
      </c>
      <c r="M9" s="24" t="n">
        <v>10</v>
      </c>
      <c r="N9" s="25" t="s">
        <v>25</v>
      </c>
      <c r="O9" s="26" t="n">
        <v>1884</v>
      </c>
      <c r="P9" s="27"/>
      <c r="Q9" s="28" t="n">
        <v>0.297916666666667</v>
      </c>
      <c r="R9" s="29" t="s">
        <v>26</v>
      </c>
      <c r="S9" s="30"/>
    </row>
    <row r="10" customFormat="false" ht="15" hidden="false" customHeight="false" outlineLevel="0" collapsed="false">
      <c r="A10" s="14" t="n">
        <v>2</v>
      </c>
      <c r="B10" s="15" t="n">
        <f aca="false">H10</f>
        <v>3972</v>
      </c>
      <c r="C10" s="31" t="s">
        <v>27</v>
      </c>
      <c r="D10" s="17" t="s">
        <v>22</v>
      </c>
      <c r="E10" s="18" t="s">
        <v>28</v>
      </c>
      <c r="F10" s="18" t="n">
        <v>2002</v>
      </c>
      <c r="G10" s="19" t="s">
        <v>29</v>
      </c>
      <c r="H10" s="20" t="n">
        <f aca="false">I10+L10+O10</f>
        <v>3972</v>
      </c>
      <c r="I10" s="21" t="n">
        <v>1036</v>
      </c>
      <c r="J10" s="22"/>
      <c r="K10" s="32" t="n">
        <v>18</v>
      </c>
      <c r="L10" s="21" t="n">
        <v>1184</v>
      </c>
      <c r="M10" s="24" t="n">
        <v>1</v>
      </c>
      <c r="N10" s="25" t="s">
        <v>30</v>
      </c>
      <c r="O10" s="26" t="n">
        <v>1752</v>
      </c>
      <c r="P10" s="27"/>
      <c r="Q10" s="28" t="n">
        <v>0.320833333333333</v>
      </c>
      <c r="R10" s="29" t="s">
        <v>31</v>
      </c>
      <c r="S10" s="30"/>
    </row>
    <row r="11" customFormat="false" ht="15" hidden="false" customHeight="false" outlineLevel="0" collapsed="false">
      <c r="A11" s="14" t="n">
        <v>3</v>
      </c>
      <c r="B11" s="15" t="n">
        <f aca="false">H11</f>
        <v>3904</v>
      </c>
      <c r="C11" s="31" t="s">
        <v>32</v>
      </c>
      <c r="D11" s="17" t="s">
        <v>22</v>
      </c>
      <c r="E11" s="18" t="s">
        <v>28</v>
      </c>
      <c r="F11" s="18" t="n">
        <v>2002</v>
      </c>
      <c r="G11" s="19" t="s">
        <v>33</v>
      </c>
      <c r="H11" s="20" t="n">
        <f aca="false">I11+L11+O11</f>
        <v>3904</v>
      </c>
      <c r="I11" s="21" t="n">
        <v>1144</v>
      </c>
      <c r="J11" s="22"/>
      <c r="K11" s="32" t="n">
        <v>21</v>
      </c>
      <c r="L11" s="21" t="n">
        <v>1144</v>
      </c>
      <c r="M11" s="24" t="n">
        <v>3</v>
      </c>
      <c r="N11" s="25" t="s">
        <v>34</v>
      </c>
      <c r="O11" s="26" t="n">
        <v>1616</v>
      </c>
      <c r="P11" s="27"/>
      <c r="Q11" s="28" t="n">
        <v>0.344444444444445</v>
      </c>
      <c r="R11" s="29" t="s">
        <v>35</v>
      </c>
      <c r="S11" s="30"/>
    </row>
    <row r="12" customFormat="false" ht="15" hidden="false" customHeight="false" outlineLevel="0" collapsed="false">
      <c r="A12" s="14" t="n">
        <v>4</v>
      </c>
      <c r="B12" s="15" t="n">
        <f aca="false">H12</f>
        <v>3816</v>
      </c>
      <c r="C12" s="16" t="s">
        <v>36</v>
      </c>
      <c r="D12" s="17" t="s">
        <v>22</v>
      </c>
      <c r="E12" s="18" t="s">
        <v>23</v>
      </c>
      <c r="F12" s="18" t="n">
        <v>2002</v>
      </c>
      <c r="G12" s="19" t="s">
        <v>33</v>
      </c>
      <c r="H12" s="20" t="n">
        <f aca="false">I12+L12+O12</f>
        <v>3816</v>
      </c>
      <c r="I12" s="21" t="n">
        <v>892</v>
      </c>
      <c r="J12" s="22"/>
      <c r="K12" s="32" t="n">
        <v>14</v>
      </c>
      <c r="L12" s="33" t="n">
        <v>1144</v>
      </c>
      <c r="M12" s="24" t="n">
        <v>2</v>
      </c>
      <c r="N12" s="25" t="s">
        <v>37</v>
      </c>
      <c r="O12" s="26" t="n">
        <v>1780</v>
      </c>
      <c r="P12" s="27"/>
      <c r="Q12" s="28" t="n">
        <v>0.315972222222222</v>
      </c>
      <c r="R12" s="29" t="s">
        <v>38</v>
      </c>
      <c r="S12" s="30"/>
    </row>
    <row r="13" customFormat="false" ht="15" hidden="false" customHeight="false" outlineLevel="0" collapsed="false">
      <c r="A13" s="14" t="n">
        <v>5</v>
      </c>
      <c r="B13" s="15" t="n">
        <f aca="false">H13</f>
        <v>3668</v>
      </c>
      <c r="C13" s="16" t="s">
        <v>39</v>
      </c>
      <c r="D13" s="17" t="s">
        <v>22</v>
      </c>
      <c r="E13" s="18" t="s">
        <v>28</v>
      </c>
      <c r="F13" s="18" t="n">
        <v>2002</v>
      </c>
      <c r="G13" s="19" t="s">
        <v>29</v>
      </c>
      <c r="H13" s="20" t="n">
        <f aca="false">I13+L13+O13</f>
        <v>3668</v>
      </c>
      <c r="I13" s="21" t="n">
        <v>820</v>
      </c>
      <c r="J13" s="22"/>
      <c r="K13" s="32" t="n">
        <v>12</v>
      </c>
      <c r="L13" s="21" t="n">
        <v>1096</v>
      </c>
      <c r="M13" s="24" t="n">
        <v>7</v>
      </c>
      <c r="N13" s="25" t="s">
        <v>40</v>
      </c>
      <c r="O13" s="26" t="n">
        <v>1752</v>
      </c>
      <c r="P13" s="27"/>
      <c r="Q13" s="28" t="n">
        <v>0.320833333333333</v>
      </c>
      <c r="R13" s="29" t="s">
        <v>41</v>
      </c>
      <c r="S13" s="30"/>
    </row>
    <row r="14" customFormat="false" ht="15" hidden="false" customHeight="false" outlineLevel="0" collapsed="false">
      <c r="A14" s="14" t="n">
        <v>6</v>
      </c>
      <c r="B14" s="15" t="n">
        <f aca="false">H14</f>
        <v>3668</v>
      </c>
      <c r="C14" s="16" t="s">
        <v>42</v>
      </c>
      <c r="D14" s="17" t="s">
        <v>22</v>
      </c>
      <c r="E14" s="18" t="s">
        <v>28</v>
      </c>
      <c r="F14" s="18" t="n">
        <v>2002</v>
      </c>
      <c r="G14" s="19" t="s">
        <v>29</v>
      </c>
      <c r="H14" s="20" t="n">
        <f aca="false">I14+L14+O14</f>
        <v>3668</v>
      </c>
      <c r="I14" s="21" t="n">
        <v>1000</v>
      </c>
      <c r="J14" s="22"/>
      <c r="K14" s="32" t="n">
        <v>17</v>
      </c>
      <c r="L14" s="21" t="n">
        <v>1064</v>
      </c>
      <c r="M14" s="24" t="n">
        <v>11</v>
      </c>
      <c r="N14" s="25" t="s">
        <v>43</v>
      </c>
      <c r="O14" s="26" t="n">
        <v>1604</v>
      </c>
      <c r="P14" s="27"/>
      <c r="Q14" s="28" t="n">
        <v>0.346527777777778</v>
      </c>
      <c r="R14" s="29" t="s">
        <v>44</v>
      </c>
      <c r="S14" s="30"/>
    </row>
    <row r="15" customFormat="false" ht="15" hidden="false" customHeight="false" outlineLevel="0" collapsed="false">
      <c r="A15" s="14" t="n">
        <v>7</v>
      </c>
      <c r="B15" s="15" t="n">
        <f aca="false">H15</f>
        <v>3632</v>
      </c>
      <c r="C15" s="16" t="s">
        <v>45</v>
      </c>
      <c r="D15" s="17" t="s">
        <v>22</v>
      </c>
      <c r="E15" s="18" t="s">
        <v>28</v>
      </c>
      <c r="F15" s="18" t="n">
        <v>2003</v>
      </c>
      <c r="G15" s="19" t="s">
        <v>29</v>
      </c>
      <c r="H15" s="20" t="n">
        <f aca="false">I15+L15+O15</f>
        <v>3632</v>
      </c>
      <c r="I15" s="21" t="n">
        <v>928</v>
      </c>
      <c r="J15" s="22"/>
      <c r="K15" s="32" t="n">
        <v>15</v>
      </c>
      <c r="L15" s="21" t="n">
        <v>984</v>
      </c>
      <c r="M15" s="24" t="n">
        <v>13</v>
      </c>
      <c r="N15" s="25" t="s">
        <v>46</v>
      </c>
      <c r="O15" s="26" t="n">
        <v>1720</v>
      </c>
      <c r="P15" s="27"/>
      <c r="Q15" s="28" t="n">
        <v>0.326388888888889</v>
      </c>
      <c r="R15" s="29" t="s">
        <v>47</v>
      </c>
      <c r="S15" s="30"/>
    </row>
    <row r="16" customFormat="false" ht="15" hidden="false" customHeight="false" outlineLevel="0" collapsed="false">
      <c r="A16" s="14" t="n">
        <v>8</v>
      </c>
      <c r="B16" s="15" t="n">
        <f aca="false">H16</f>
        <v>3496</v>
      </c>
      <c r="C16" s="16" t="s">
        <v>48</v>
      </c>
      <c r="D16" s="17" t="s">
        <v>49</v>
      </c>
      <c r="E16" s="18" t="s">
        <v>50</v>
      </c>
      <c r="F16" s="18" t="n">
        <v>2004</v>
      </c>
      <c r="G16" s="19" t="s">
        <v>29</v>
      </c>
      <c r="H16" s="20" t="n">
        <f aca="false">I16+L16+O16</f>
        <v>3496</v>
      </c>
      <c r="I16" s="21" t="n">
        <v>820</v>
      </c>
      <c r="J16" s="22"/>
      <c r="K16" s="32" t="n">
        <v>12</v>
      </c>
      <c r="L16" s="21" t="n">
        <v>960</v>
      </c>
      <c r="M16" s="24" t="n">
        <v>15</v>
      </c>
      <c r="N16" s="25" t="s">
        <v>51</v>
      </c>
      <c r="O16" s="26" t="n">
        <v>1716</v>
      </c>
      <c r="P16" s="27"/>
      <c r="Q16" s="28" t="n">
        <v>0.327083333333333</v>
      </c>
      <c r="R16" s="29" t="s">
        <v>52</v>
      </c>
      <c r="S16" s="30"/>
    </row>
    <row r="17" customFormat="false" ht="15" hidden="false" customHeight="false" outlineLevel="0" collapsed="false">
      <c r="A17" s="14" t="n">
        <v>9</v>
      </c>
      <c r="B17" s="15" t="n">
        <f aca="false">H17</f>
        <v>3456</v>
      </c>
      <c r="C17" s="16" t="s">
        <v>53</v>
      </c>
      <c r="D17" s="17" t="s">
        <v>49</v>
      </c>
      <c r="E17" s="18" t="s">
        <v>50</v>
      </c>
      <c r="F17" s="18" t="n">
        <v>2002</v>
      </c>
      <c r="G17" s="19" t="s">
        <v>29</v>
      </c>
      <c r="H17" s="20" t="n">
        <f aca="false">I17+L17+O17</f>
        <v>3456</v>
      </c>
      <c r="I17" s="21" t="n">
        <v>1072</v>
      </c>
      <c r="J17" s="22"/>
      <c r="K17" s="32" t="n">
        <v>19</v>
      </c>
      <c r="L17" s="33" t="n">
        <v>1120</v>
      </c>
      <c r="M17" s="24" t="n">
        <v>4</v>
      </c>
      <c r="N17" s="25" t="s">
        <v>54</v>
      </c>
      <c r="O17" s="26" t="n">
        <v>1264</v>
      </c>
      <c r="P17" s="27"/>
      <c r="Q17" s="28" t="n">
        <v>0.405555555555556</v>
      </c>
      <c r="R17" s="29" t="s">
        <v>55</v>
      </c>
      <c r="S17" s="30"/>
    </row>
    <row r="18" customFormat="false" ht="15" hidden="false" customHeight="false" outlineLevel="0" collapsed="false">
      <c r="A18" s="14" t="n">
        <v>10</v>
      </c>
      <c r="B18" s="15" t="n">
        <f aca="false">H18</f>
        <v>3448</v>
      </c>
      <c r="C18" s="16" t="s">
        <v>56</v>
      </c>
      <c r="D18" s="17" t="s">
        <v>49</v>
      </c>
      <c r="E18" s="18" t="s">
        <v>50</v>
      </c>
      <c r="F18" s="18" t="n">
        <v>2003</v>
      </c>
      <c r="G18" s="19" t="s">
        <v>29</v>
      </c>
      <c r="H18" s="20" t="n">
        <f aca="false">I18+L18+O18</f>
        <v>3448</v>
      </c>
      <c r="I18" s="21" t="n">
        <v>892</v>
      </c>
      <c r="J18" s="22"/>
      <c r="K18" s="32" t="n">
        <v>14</v>
      </c>
      <c r="L18" s="21" t="n">
        <v>976</v>
      </c>
      <c r="M18" s="24" t="n">
        <v>14</v>
      </c>
      <c r="N18" s="25" t="s">
        <v>57</v>
      </c>
      <c r="O18" s="26" t="n">
        <v>1580</v>
      </c>
      <c r="P18" s="27"/>
      <c r="Q18" s="28" t="n">
        <v>0.350694444444444</v>
      </c>
      <c r="R18" s="29" t="s">
        <v>58</v>
      </c>
      <c r="S18" s="30"/>
    </row>
    <row r="19" customFormat="false" ht="15" hidden="false" customHeight="false" outlineLevel="0" collapsed="false">
      <c r="A19" s="14" t="n">
        <v>11</v>
      </c>
      <c r="B19" s="15" t="n">
        <f aca="false">H19</f>
        <v>3312</v>
      </c>
      <c r="C19" s="16" t="s">
        <v>59</v>
      </c>
      <c r="D19" s="17" t="s">
        <v>22</v>
      </c>
      <c r="E19" s="18" t="s">
        <v>28</v>
      </c>
      <c r="F19" s="18" t="n">
        <v>2002</v>
      </c>
      <c r="G19" s="19" t="s">
        <v>29</v>
      </c>
      <c r="H19" s="20" t="n">
        <f aca="false">I19+L19+O19</f>
        <v>3312</v>
      </c>
      <c r="I19" s="21" t="n">
        <v>784</v>
      </c>
      <c r="J19" s="22"/>
      <c r="K19" s="32" t="n">
        <v>11</v>
      </c>
      <c r="L19" s="21" t="n">
        <v>1072</v>
      </c>
      <c r="M19" s="24" t="n">
        <v>8</v>
      </c>
      <c r="N19" s="25" t="s">
        <v>60</v>
      </c>
      <c r="O19" s="26" t="n">
        <v>1456</v>
      </c>
      <c r="P19" s="27"/>
      <c r="Q19" s="28" t="n">
        <v>0.372222222222222</v>
      </c>
      <c r="R19" s="29" t="s">
        <v>61</v>
      </c>
      <c r="S19" s="30"/>
    </row>
    <row r="20" customFormat="false" ht="15" hidden="false" customHeight="false" outlineLevel="0" collapsed="false">
      <c r="A20" s="14" t="n">
        <v>12</v>
      </c>
      <c r="B20" s="15" t="n">
        <f aca="false">H20</f>
        <v>3300</v>
      </c>
      <c r="C20" s="16" t="s">
        <v>62</v>
      </c>
      <c r="D20" s="17" t="s">
        <v>49</v>
      </c>
      <c r="E20" s="18" t="s">
        <v>50</v>
      </c>
      <c r="F20" s="18" t="n">
        <v>2003</v>
      </c>
      <c r="G20" s="19" t="s">
        <v>29</v>
      </c>
      <c r="H20" s="20" t="n">
        <f aca="false">I20+L20+O20</f>
        <v>3300</v>
      </c>
      <c r="I20" s="21" t="n">
        <v>784</v>
      </c>
      <c r="J20" s="22"/>
      <c r="K20" s="32" t="n">
        <v>11</v>
      </c>
      <c r="L20" s="21" t="n">
        <v>944</v>
      </c>
      <c r="M20" s="24" t="n">
        <v>16</v>
      </c>
      <c r="N20" s="25" t="s">
        <v>63</v>
      </c>
      <c r="O20" s="26" t="n">
        <v>1572</v>
      </c>
      <c r="P20" s="27"/>
      <c r="Q20" s="28" t="n">
        <v>0.352083333333333</v>
      </c>
      <c r="R20" s="29" t="s">
        <v>64</v>
      </c>
      <c r="S20" s="30"/>
    </row>
    <row r="21" customFormat="false" ht="15" hidden="false" customHeight="false" outlineLevel="0" collapsed="false">
      <c r="A21" s="14" t="n">
        <v>13</v>
      </c>
      <c r="B21" s="15" t="n">
        <f aca="false">H21</f>
        <v>3208</v>
      </c>
      <c r="C21" s="16" t="s">
        <v>65</v>
      </c>
      <c r="D21" s="17" t="s">
        <v>22</v>
      </c>
      <c r="E21" s="18" t="s">
        <v>66</v>
      </c>
      <c r="F21" s="18" t="n">
        <v>2004</v>
      </c>
      <c r="G21" s="19" t="s">
        <v>29</v>
      </c>
      <c r="H21" s="20" t="n">
        <f aca="false">I21+L21+O21</f>
        <v>3208</v>
      </c>
      <c r="I21" s="21" t="n">
        <v>676</v>
      </c>
      <c r="J21" s="22"/>
      <c r="K21" s="32" t="n">
        <v>8</v>
      </c>
      <c r="L21" s="21" t="n">
        <v>752</v>
      </c>
      <c r="M21" s="24" t="n">
        <v>25</v>
      </c>
      <c r="N21" s="25" t="s">
        <v>67</v>
      </c>
      <c r="O21" s="26" t="n">
        <v>1780</v>
      </c>
      <c r="P21" s="27"/>
      <c r="Q21" s="28" t="n">
        <v>0.315972222222222</v>
      </c>
      <c r="R21" s="29" t="s">
        <v>68</v>
      </c>
      <c r="S21" s="30"/>
    </row>
    <row r="22" customFormat="false" ht="15" hidden="false" customHeight="false" outlineLevel="0" collapsed="false">
      <c r="A22" s="14" t="n">
        <v>14</v>
      </c>
      <c r="B22" s="15" t="n">
        <f aca="false">H22</f>
        <v>3148</v>
      </c>
      <c r="C22" s="16" t="s">
        <v>69</v>
      </c>
      <c r="D22" s="17" t="s">
        <v>22</v>
      </c>
      <c r="E22" s="18" t="s">
        <v>70</v>
      </c>
      <c r="F22" s="18" t="n">
        <v>2002</v>
      </c>
      <c r="G22" s="19" t="s">
        <v>71</v>
      </c>
      <c r="H22" s="20" t="n">
        <f aca="false">I22+L22+O22</f>
        <v>3148</v>
      </c>
      <c r="I22" s="21" t="n">
        <v>856</v>
      </c>
      <c r="J22" s="22"/>
      <c r="K22" s="32" t="n">
        <v>13</v>
      </c>
      <c r="L22" s="21" t="n">
        <v>1072</v>
      </c>
      <c r="M22" s="24" t="n">
        <v>9</v>
      </c>
      <c r="N22" s="25" t="s">
        <v>72</v>
      </c>
      <c r="O22" s="26" t="n">
        <v>1220</v>
      </c>
      <c r="P22" s="27"/>
      <c r="Q22" s="28" t="n">
        <v>0.413194444444444</v>
      </c>
      <c r="R22" s="29" t="s">
        <v>73</v>
      </c>
      <c r="S22" s="30"/>
    </row>
    <row r="23" customFormat="false" ht="15" hidden="false" customHeight="false" outlineLevel="0" collapsed="false">
      <c r="A23" s="14" t="n">
        <v>15</v>
      </c>
      <c r="B23" s="15" t="n">
        <f aca="false">H23</f>
        <v>3140</v>
      </c>
      <c r="C23" s="16" t="s">
        <v>74</v>
      </c>
      <c r="D23" s="17" t="s">
        <v>22</v>
      </c>
      <c r="E23" s="18" t="s">
        <v>66</v>
      </c>
      <c r="F23" s="18" t="n">
        <v>2002</v>
      </c>
      <c r="G23" s="19" t="s">
        <v>29</v>
      </c>
      <c r="H23" s="20" t="n">
        <f aca="false">I23+L23+O23</f>
        <v>3140</v>
      </c>
      <c r="I23" s="21" t="n">
        <v>784</v>
      </c>
      <c r="J23" s="22"/>
      <c r="K23" s="32" t="n">
        <v>11</v>
      </c>
      <c r="L23" s="21" t="n">
        <v>848</v>
      </c>
      <c r="M23" s="24" t="n">
        <v>23</v>
      </c>
      <c r="N23" s="25" t="s">
        <v>75</v>
      </c>
      <c r="O23" s="26" t="n">
        <v>1508</v>
      </c>
      <c r="P23" s="27"/>
      <c r="Q23" s="28" t="n">
        <v>0.363194444444444</v>
      </c>
      <c r="R23" s="29" t="s">
        <v>76</v>
      </c>
      <c r="S23" s="30"/>
    </row>
    <row r="24" customFormat="false" ht="15" hidden="false" customHeight="false" outlineLevel="0" collapsed="false">
      <c r="A24" s="14" t="n">
        <v>16</v>
      </c>
      <c r="B24" s="15" t="n">
        <f aca="false">H24</f>
        <v>3112</v>
      </c>
      <c r="C24" s="16" t="s">
        <v>77</v>
      </c>
      <c r="D24" s="17" t="s">
        <v>22</v>
      </c>
      <c r="E24" s="18" t="s">
        <v>66</v>
      </c>
      <c r="F24" s="18" t="n">
        <v>2004</v>
      </c>
      <c r="G24" s="19" t="s">
        <v>29</v>
      </c>
      <c r="H24" s="20" t="n">
        <f aca="false">I24+L24+O24</f>
        <v>3112</v>
      </c>
      <c r="I24" s="21" t="n">
        <v>640</v>
      </c>
      <c r="J24" s="22"/>
      <c r="K24" s="32" t="n">
        <v>7</v>
      </c>
      <c r="L24" s="21" t="n">
        <v>888</v>
      </c>
      <c r="M24" s="24" t="n">
        <v>19</v>
      </c>
      <c r="N24" s="25" t="s">
        <v>78</v>
      </c>
      <c r="O24" s="26" t="n">
        <v>1584</v>
      </c>
      <c r="P24" s="27"/>
      <c r="Q24" s="28" t="n">
        <v>0.35</v>
      </c>
      <c r="R24" s="29" t="s">
        <v>79</v>
      </c>
      <c r="S24" s="30"/>
    </row>
    <row r="25" customFormat="false" ht="15" hidden="false" customHeight="false" outlineLevel="0" collapsed="false">
      <c r="A25" s="14" t="n">
        <v>17</v>
      </c>
      <c r="B25" s="15" t="n">
        <f aca="false">H25</f>
        <v>3096</v>
      </c>
      <c r="C25" s="16" t="s">
        <v>80</v>
      </c>
      <c r="D25" s="17" t="s">
        <v>22</v>
      </c>
      <c r="E25" s="18" t="s">
        <v>28</v>
      </c>
      <c r="F25" s="18" t="n">
        <v>2003</v>
      </c>
      <c r="G25" s="19" t="s">
        <v>29</v>
      </c>
      <c r="H25" s="20" t="n">
        <f aca="false">I25+L25+O25</f>
        <v>3096</v>
      </c>
      <c r="I25" s="21" t="n">
        <v>784</v>
      </c>
      <c r="J25" s="22"/>
      <c r="K25" s="32" t="n">
        <v>11</v>
      </c>
      <c r="L25" s="21" t="n">
        <v>896</v>
      </c>
      <c r="M25" s="24" t="n">
        <v>18</v>
      </c>
      <c r="N25" s="25" t="s">
        <v>81</v>
      </c>
      <c r="O25" s="26" t="n">
        <v>1416</v>
      </c>
      <c r="P25" s="27"/>
      <c r="Q25" s="28" t="n">
        <v>0.379166666666667</v>
      </c>
      <c r="R25" s="29" t="s">
        <v>82</v>
      </c>
      <c r="S25" s="30"/>
    </row>
    <row r="26" customFormat="false" ht="15" hidden="false" customHeight="false" outlineLevel="0" collapsed="false">
      <c r="A26" s="14" t="n">
        <v>18</v>
      </c>
      <c r="B26" s="15" t="n">
        <f aca="false">H26</f>
        <v>3092</v>
      </c>
      <c r="C26" s="16" t="s">
        <v>83</v>
      </c>
      <c r="D26" s="17" t="s">
        <v>22</v>
      </c>
      <c r="E26" s="18" t="s">
        <v>28</v>
      </c>
      <c r="F26" s="18" t="n">
        <v>2002</v>
      </c>
      <c r="G26" s="19" t="s">
        <v>29</v>
      </c>
      <c r="H26" s="20" t="n">
        <f aca="false">I26+L26+O26</f>
        <v>3092</v>
      </c>
      <c r="I26" s="21" t="n">
        <v>820</v>
      </c>
      <c r="J26" s="22"/>
      <c r="K26" s="32" t="n">
        <v>12</v>
      </c>
      <c r="L26" s="21" t="n">
        <v>872</v>
      </c>
      <c r="M26" s="24" t="n">
        <v>21</v>
      </c>
      <c r="N26" s="25" t="s">
        <v>84</v>
      </c>
      <c r="O26" s="26" t="n">
        <v>1400</v>
      </c>
      <c r="P26" s="27"/>
      <c r="Q26" s="28" t="n">
        <v>0.381944444444444</v>
      </c>
      <c r="R26" s="29" t="s">
        <v>85</v>
      </c>
      <c r="S26" s="30"/>
    </row>
    <row r="27" customFormat="false" ht="15" hidden="false" customHeight="false" outlineLevel="0" collapsed="false">
      <c r="A27" s="14" t="n">
        <v>19</v>
      </c>
      <c r="B27" s="15" t="n">
        <f aca="false">H27</f>
        <v>3084</v>
      </c>
      <c r="C27" s="16" t="s">
        <v>86</v>
      </c>
      <c r="D27" s="17" t="s">
        <v>22</v>
      </c>
      <c r="E27" s="18" t="s">
        <v>70</v>
      </c>
      <c r="F27" s="18" t="n">
        <v>2002</v>
      </c>
      <c r="G27" s="19" t="s">
        <v>71</v>
      </c>
      <c r="H27" s="20" t="n">
        <f aca="false">I27+L27+O27</f>
        <v>3084</v>
      </c>
      <c r="I27" s="21" t="n">
        <v>712</v>
      </c>
      <c r="J27" s="22"/>
      <c r="K27" s="32" t="n">
        <v>9</v>
      </c>
      <c r="L27" s="21" t="n">
        <v>1112</v>
      </c>
      <c r="M27" s="24" t="n">
        <v>6</v>
      </c>
      <c r="N27" s="25" t="s">
        <v>87</v>
      </c>
      <c r="O27" s="26" t="n">
        <v>1260</v>
      </c>
      <c r="P27" s="27"/>
      <c r="Q27" s="28" t="n">
        <v>0.40625</v>
      </c>
      <c r="R27" s="29" t="s">
        <v>88</v>
      </c>
      <c r="S27" s="30"/>
    </row>
    <row r="28" customFormat="false" ht="15" hidden="false" customHeight="false" outlineLevel="0" collapsed="false">
      <c r="A28" s="14" t="n">
        <v>20</v>
      </c>
      <c r="B28" s="15" t="n">
        <f aca="false">H28</f>
        <v>3080</v>
      </c>
      <c r="C28" s="16" t="s">
        <v>89</v>
      </c>
      <c r="D28" s="17" t="s">
        <v>22</v>
      </c>
      <c r="E28" s="18" t="s">
        <v>66</v>
      </c>
      <c r="F28" s="18" t="n">
        <v>2004</v>
      </c>
      <c r="G28" s="19" t="s">
        <v>29</v>
      </c>
      <c r="H28" s="20" t="n">
        <f aca="false">I28+L28+O28</f>
        <v>3080</v>
      </c>
      <c r="I28" s="21" t="n">
        <v>676</v>
      </c>
      <c r="J28" s="22"/>
      <c r="K28" s="32" t="n">
        <v>8</v>
      </c>
      <c r="L28" s="21" t="n">
        <v>792</v>
      </c>
      <c r="M28" s="24" t="n">
        <v>24</v>
      </c>
      <c r="N28" s="25" t="s">
        <v>90</v>
      </c>
      <c r="O28" s="26" t="n">
        <v>1612</v>
      </c>
      <c r="P28" s="27"/>
      <c r="Q28" s="28" t="n">
        <v>0.345138888888889</v>
      </c>
      <c r="R28" s="29" t="s">
        <v>91</v>
      </c>
      <c r="S28" s="30"/>
    </row>
    <row r="29" customFormat="false" ht="15" hidden="false" customHeight="false" outlineLevel="0" collapsed="false">
      <c r="A29" s="14" t="n">
        <v>21</v>
      </c>
      <c r="B29" s="15" t="n">
        <f aca="false">H29</f>
        <v>2996</v>
      </c>
      <c r="C29" s="16" t="s">
        <v>92</v>
      </c>
      <c r="D29" s="17" t="s">
        <v>22</v>
      </c>
      <c r="E29" s="18" t="s">
        <v>23</v>
      </c>
      <c r="F29" s="18" t="n">
        <v>2003</v>
      </c>
      <c r="G29" s="19" t="s">
        <v>29</v>
      </c>
      <c r="H29" s="20" t="n">
        <f aca="false">I29+L29+O29</f>
        <v>2996</v>
      </c>
      <c r="I29" s="21" t="n">
        <v>640</v>
      </c>
      <c r="J29" s="22"/>
      <c r="K29" s="32" t="n">
        <v>7</v>
      </c>
      <c r="L29" s="33" t="n">
        <v>912</v>
      </c>
      <c r="M29" s="24" t="n">
        <v>17</v>
      </c>
      <c r="N29" s="25" t="s">
        <v>93</v>
      </c>
      <c r="O29" s="26" t="n">
        <v>1444</v>
      </c>
      <c r="P29" s="27"/>
      <c r="Q29" s="28" t="n">
        <v>0.374305555555556</v>
      </c>
      <c r="R29" s="29" t="s">
        <v>94</v>
      </c>
      <c r="S29" s="30"/>
    </row>
    <row r="30" customFormat="false" ht="15" hidden="false" customHeight="false" outlineLevel="0" collapsed="false">
      <c r="A30" s="14" t="n">
        <v>22</v>
      </c>
      <c r="B30" s="15" t="n">
        <f aca="false">H30</f>
        <v>2888</v>
      </c>
      <c r="C30" s="16" t="s">
        <v>95</v>
      </c>
      <c r="D30" s="17" t="s">
        <v>22</v>
      </c>
      <c r="E30" s="18" t="s">
        <v>28</v>
      </c>
      <c r="F30" s="18" t="n">
        <v>2002</v>
      </c>
      <c r="G30" s="19" t="s">
        <v>29</v>
      </c>
      <c r="H30" s="20" t="n">
        <f aca="false">I30+L30+O30</f>
        <v>2888</v>
      </c>
      <c r="I30" s="21" t="n">
        <v>928</v>
      </c>
      <c r="J30" s="22"/>
      <c r="K30" s="32" t="n">
        <v>15</v>
      </c>
      <c r="L30" s="21" t="n">
        <v>1112</v>
      </c>
      <c r="M30" s="24" t="n">
        <v>5</v>
      </c>
      <c r="N30" s="25" t="s">
        <v>96</v>
      </c>
      <c r="O30" s="26" t="n">
        <v>848</v>
      </c>
      <c r="P30" s="27"/>
      <c r="Q30" s="28" t="n">
        <v>0.45</v>
      </c>
      <c r="R30" s="29" t="s">
        <v>97</v>
      </c>
      <c r="S30" s="30"/>
    </row>
    <row r="31" customFormat="false" ht="15" hidden="false" customHeight="false" outlineLevel="0" collapsed="false">
      <c r="A31" s="14" t="n">
        <v>23</v>
      </c>
      <c r="B31" s="15" t="n">
        <f aca="false">H31</f>
        <v>2808</v>
      </c>
      <c r="C31" s="16" t="s">
        <v>98</v>
      </c>
      <c r="D31" s="17" t="s">
        <v>22</v>
      </c>
      <c r="E31" s="18" t="s">
        <v>28</v>
      </c>
      <c r="F31" s="18" t="n">
        <v>2002</v>
      </c>
      <c r="G31" s="19" t="s">
        <v>29</v>
      </c>
      <c r="H31" s="20" t="n">
        <f aca="false">I31+L31+O31</f>
        <v>2808</v>
      </c>
      <c r="I31" s="21" t="n">
        <v>820</v>
      </c>
      <c r="J31" s="22"/>
      <c r="K31" s="32" t="n">
        <v>12</v>
      </c>
      <c r="L31" s="21" t="n">
        <v>600</v>
      </c>
      <c r="M31" s="24" t="n">
        <v>26</v>
      </c>
      <c r="N31" s="25" t="s">
        <v>99</v>
      </c>
      <c r="O31" s="26" t="n">
        <v>1388</v>
      </c>
      <c r="P31" s="27"/>
      <c r="Q31" s="28" t="n">
        <v>0.384027777777778</v>
      </c>
      <c r="R31" s="29" t="s">
        <v>100</v>
      </c>
      <c r="S31" s="30"/>
    </row>
    <row r="32" customFormat="false" ht="15" hidden="false" customHeight="false" outlineLevel="0" collapsed="false">
      <c r="A32" s="14" t="n">
        <v>24</v>
      </c>
      <c r="B32" s="15" t="n">
        <f aca="false">H32</f>
        <v>2772</v>
      </c>
      <c r="C32" s="16" t="s">
        <v>101</v>
      </c>
      <c r="D32" s="17" t="s">
        <v>22</v>
      </c>
      <c r="E32" s="18" t="s">
        <v>28</v>
      </c>
      <c r="F32" s="18" t="n">
        <v>2003</v>
      </c>
      <c r="G32" s="19" t="s">
        <v>29</v>
      </c>
      <c r="H32" s="20" t="n">
        <f aca="false">I32+L32+O32</f>
        <v>2772</v>
      </c>
      <c r="I32" s="21" t="n">
        <v>676</v>
      </c>
      <c r="J32" s="22"/>
      <c r="K32" s="32" t="n">
        <v>8</v>
      </c>
      <c r="L32" s="21" t="n">
        <v>872</v>
      </c>
      <c r="M32" s="24" t="n">
        <v>20</v>
      </c>
      <c r="N32" s="25" t="s">
        <v>102</v>
      </c>
      <c r="O32" s="26" t="n">
        <v>1224</v>
      </c>
      <c r="P32" s="27"/>
      <c r="Q32" s="28" t="n">
        <v>0.4125</v>
      </c>
      <c r="R32" s="29" t="s">
        <v>103</v>
      </c>
      <c r="S32" s="30"/>
    </row>
    <row r="33" customFormat="false" ht="15" hidden="false" customHeight="false" outlineLevel="0" collapsed="false">
      <c r="A33" s="14" t="n">
        <v>25</v>
      </c>
      <c r="B33" s="15" t="n">
        <f aca="false">H33</f>
        <v>2540</v>
      </c>
      <c r="C33" s="16" t="s">
        <v>104</v>
      </c>
      <c r="D33" s="17" t="s">
        <v>22</v>
      </c>
      <c r="E33" s="18" t="s">
        <v>28</v>
      </c>
      <c r="F33" s="18" t="n">
        <v>2002</v>
      </c>
      <c r="G33" s="19" t="s">
        <v>29</v>
      </c>
      <c r="H33" s="20" t="n">
        <f aca="false">I33+L33+O33</f>
        <v>2540</v>
      </c>
      <c r="I33" s="21"/>
      <c r="J33" s="22"/>
      <c r="K33" s="32" t="s">
        <v>105</v>
      </c>
      <c r="L33" s="21" t="n">
        <v>992</v>
      </c>
      <c r="M33" s="24" t="n">
        <v>12</v>
      </c>
      <c r="N33" s="25" t="s">
        <v>106</v>
      </c>
      <c r="O33" s="26" t="n">
        <v>1548</v>
      </c>
      <c r="P33" s="27"/>
      <c r="Q33" s="28" t="n">
        <v>0.35625</v>
      </c>
      <c r="R33" s="29" t="s">
        <v>107</v>
      </c>
      <c r="S33" s="30"/>
    </row>
    <row r="34" customFormat="false" ht="15" hidden="false" customHeight="false" outlineLevel="0" collapsed="false">
      <c r="A34" s="14" t="n">
        <v>26</v>
      </c>
      <c r="B34" s="15" t="n">
        <f aca="false">H34</f>
        <v>2316</v>
      </c>
      <c r="C34" s="16" t="s">
        <v>108</v>
      </c>
      <c r="D34" s="17" t="s">
        <v>22</v>
      </c>
      <c r="E34" s="18" t="s">
        <v>28</v>
      </c>
      <c r="F34" s="18" t="n">
        <v>2003</v>
      </c>
      <c r="G34" s="19" t="s">
        <v>29</v>
      </c>
      <c r="H34" s="20" t="n">
        <f aca="false">I34+L34+O34</f>
        <v>2316</v>
      </c>
      <c r="I34" s="21"/>
      <c r="J34" s="22"/>
      <c r="K34" s="32" t="s">
        <v>105</v>
      </c>
      <c r="L34" s="21" t="n">
        <v>856</v>
      </c>
      <c r="M34" s="24" t="n">
        <v>22</v>
      </c>
      <c r="N34" s="25" t="s">
        <v>109</v>
      </c>
      <c r="O34" s="26" t="n">
        <v>1460</v>
      </c>
      <c r="P34" s="27"/>
      <c r="Q34" s="28" t="n">
        <v>0.371527777777778</v>
      </c>
      <c r="R34" s="29" t="s">
        <v>110</v>
      </c>
      <c r="S34" s="30"/>
    </row>
    <row r="35" customFormat="false" ht="15" hidden="false" customHeight="false" outlineLevel="0" collapsed="false">
      <c r="A35" s="14" t="n">
        <v>27</v>
      </c>
      <c r="B35" s="15" t="n">
        <f aca="false">H35</f>
        <v>2272</v>
      </c>
      <c r="C35" s="16" t="s">
        <v>111</v>
      </c>
      <c r="D35" s="17" t="s">
        <v>22</v>
      </c>
      <c r="E35" s="18" t="s">
        <v>28</v>
      </c>
      <c r="F35" s="18" t="n">
        <v>2003</v>
      </c>
      <c r="G35" s="19" t="s">
        <v>29</v>
      </c>
      <c r="H35" s="20" t="n">
        <f aca="false">I35+L35+O35</f>
        <v>2272</v>
      </c>
      <c r="I35" s="21" t="n">
        <v>496</v>
      </c>
      <c r="J35" s="22"/>
      <c r="K35" s="32" t="n">
        <v>3</v>
      </c>
      <c r="L35" s="21" t="n">
        <v>416</v>
      </c>
      <c r="M35" s="24" t="n">
        <v>27</v>
      </c>
      <c r="N35" s="25" t="s">
        <v>112</v>
      </c>
      <c r="O35" s="26" t="n">
        <v>1360</v>
      </c>
      <c r="P35" s="27"/>
      <c r="Q35" s="28" t="n">
        <v>0.388888888888889</v>
      </c>
      <c r="R35" s="29" t="s">
        <v>113</v>
      </c>
      <c r="S35" s="30"/>
    </row>
    <row r="36" customFormat="false" ht="15" hidden="false" customHeight="false" outlineLevel="0" collapsed="false">
      <c r="A36" s="14" t="n">
        <v>28</v>
      </c>
      <c r="B36" s="15" t="n">
        <f aca="false">H36</f>
        <v>1716</v>
      </c>
      <c r="C36" s="16" t="s">
        <v>114</v>
      </c>
      <c r="D36" s="17" t="s">
        <v>49</v>
      </c>
      <c r="E36" s="18" t="s">
        <v>50</v>
      </c>
      <c r="F36" s="18" t="n">
        <v>2002</v>
      </c>
      <c r="G36" s="19" t="s">
        <v>29</v>
      </c>
      <c r="H36" s="20" t="n">
        <f aca="false">I36+L36+O36</f>
        <v>1716</v>
      </c>
      <c r="I36" s="21"/>
      <c r="J36" s="22" t="s">
        <v>105</v>
      </c>
      <c r="K36" s="32" t="s">
        <v>105</v>
      </c>
      <c r="L36" s="21" t="n">
        <v>856</v>
      </c>
      <c r="M36" s="24" t="n">
        <v>22</v>
      </c>
      <c r="N36" s="25" t="s">
        <v>109</v>
      </c>
      <c r="O36" s="26" t="n">
        <v>860</v>
      </c>
      <c r="P36" s="27"/>
      <c r="Q36" s="28" t="n">
        <v>0.447916666666667</v>
      </c>
      <c r="R36" s="29" t="s">
        <v>73</v>
      </c>
      <c r="S36" s="30"/>
    </row>
    <row r="37" customFormat="false" ht="15" hidden="false" customHeight="false" outlineLevel="0" collapsed="false">
      <c r="A37" s="14" t="n">
        <v>29</v>
      </c>
      <c r="B37" s="15" t="n">
        <f aca="false">H37</f>
        <v>1640</v>
      </c>
      <c r="C37" s="16" t="s">
        <v>115</v>
      </c>
      <c r="D37" s="17" t="s">
        <v>49</v>
      </c>
      <c r="E37" s="18" t="s">
        <v>50</v>
      </c>
      <c r="F37" s="18" t="n">
        <v>2002</v>
      </c>
      <c r="G37" s="19" t="s">
        <v>29</v>
      </c>
      <c r="H37" s="20" t="n">
        <f aca="false">I37+L37+O37</f>
        <v>1640</v>
      </c>
      <c r="I37" s="21"/>
      <c r="J37" s="22" t="s">
        <v>105</v>
      </c>
      <c r="K37" s="32" t="s">
        <v>105</v>
      </c>
      <c r="L37" s="21" t="n">
        <v>792</v>
      </c>
      <c r="M37" s="24" t="n">
        <v>24</v>
      </c>
      <c r="N37" s="25" t="s">
        <v>90</v>
      </c>
      <c r="O37" s="26" t="n">
        <v>848</v>
      </c>
      <c r="P37" s="27"/>
      <c r="Q37" s="28" t="n">
        <v>0.45</v>
      </c>
      <c r="R37" s="29" t="s">
        <v>73</v>
      </c>
      <c r="S37" s="30"/>
    </row>
    <row r="38" customFormat="false" ht="15" hidden="false" customHeight="false" outlineLevel="0" collapsed="false">
      <c r="A38" s="14" t="n">
        <v>30</v>
      </c>
      <c r="B38" s="15" t="n">
        <f aca="false">H38</f>
        <v>1124</v>
      </c>
      <c r="C38" s="16" t="s">
        <v>116</v>
      </c>
      <c r="D38" s="17" t="s">
        <v>22</v>
      </c>
      <c r="E38" s="18" t="s">
        <v>28</v>
      </c>
      <c r="F38" s="18" t="n">
        <v>2004</v>
      </c>
      <c r="G38" s="19" t="s">
        <v>29</v>
      </c>
      <c r="H38" s="20" t="n">
        <f aca="false">I38+L38+O38</f>
        <v>1124</v>
      </c>
      <c r="I38" s="21"/>
      <c r="J38" s="22"/>
      <c r="K38" s="32" t="s">
        <v>105</v>
      </c>
      <c r="L38" s="21" t="n">
        <v>256</v>
      </c>
      <c r="M38" s="24" t="n">
        <v>28</v>
      </c>
      <c r="N38" s="25" t="s">
        <v>117</v>
      </c>
      <c r="O38" s="26" t="n">
        <v>868</v>
      </c>
      <c r="P38" s="27"/>
      <c r="Q38" s="28" t="n">
        <v>0.474305555555556</v>
      </c>
      <c r="R38" s="29" t="s">
        <v>73</v>
      </c>
      <c r="S38" s="30"/>
    </row>
    <row r="39" customFormat="false" ht="15" hidden="false" customHeight="false" outlineLevel="0" collapsed="false">
      <c r="A39" s="14" t="n">
        <v>31</v>
      </c>
      <c r="B39" s="15" t="n">
        <f aca="false">H39</f>
        <v>1016</v>
      </c>
      <c r="C39" s="16" t="s">
        <v>118</v>
      </c>
      <c r="D39" s="17" t="s">
        <v>22</v>
      </c>
      <c r="E39" s="18" t="s">
        <v>28</v>
      </c>
      <c r="F39" s="18"/>
      <c r="G39" s="19" t="s">
        <v>29</v>
      </c>
      <c r="H39" s="20" t="n">
        <f aca="false">I39+L39+O39</f>
        <v>1016</v>
      </c>
      <c r="I39" s="21"/>
      <c r="J39" s="22"/>
      <c r="K39" s="32" t="s">
        <v>105</v>
      </c>
      <c r="L39" s="21" t="n">
        <v>128</v>
      </c>
      <c r="M39" s="24" t="n">
        <v>29</v>
      </c>
      <c r="N39" s="25" t="s">
        <v>119</v>
      </c>
      <c r="O39" s="26" t="n">
        <v>888</v>
      </c>
      <c r="P39" s="27"/>
      <c r="Q39" s="28" t="n">
        <v>0.443055555555556</v>
      </c>
      <c r="R39" s="29" t="s">
        <v>120</v>
      </c>
      <c r="S39" s="30"/>
    </row>
    <row r="40" customFormat="false" ht="42.75" hidden="false" customHeight="true" outlineLevel="0" collapsed="false">
      <c r="A40" s="34"/>
      <c r="B40" s="34"/>
      <c r="C40" s="35"/>
      <c r="D40" s="36"/>
      <c r="E40" s="37"/>
      <c r="F40" s="37"/>
      <c r="G40" s="37"/>
      <c r="H40" s="38"/>
      <c r="I40" s="38"/>
      <c r="J40" s="38"/>
      <c r="K40" s="38"/>
      <c r="L40" s="38"/>
      <c r="M40" s="38"/>
      <c r="N40" s="39"/>
      <c r="O40" s="39"/>
      <c r="P40" s="39"/>
      <c r="Q40" s="39"/>
      <c r="R40" s="39"/>
    </row>
    <row r="41" customFormat="false" ht="16.5" hidden="false" customHeight="true" outlineLevel="0" collapsed="false">
      <c r="A41" s="34"/>
      <c r="B41" s="34"/>
      <c r="C41" s="40" t="s">
        <v>121</v>
      </c>
      <c r="D41" s="41"/>
      <c r="H41" s="36"/>
      <c r="I41" s="36"/>
      <c r="J41" s="36"/>
      <c r="K41" s="36"/>
      <c r="L41" s="36"/>
      <c r="M41" s="36"/>
      <c r="N41" s="42" t="s">
        <v>122</v>
      </c>
      <c r="O41" s="42"/>
      <c r="P41" s="42"/>
      <c r="Q41" s="42"/>
      <c r="R41" s="42"/>
    </row>
    <row r="42" customFormat="false" ht="36.75" hidden="false" customHeight="true" outlineLevel="0" collapsed="false">
      <c r="A42" s="43"/>
      <c r="B42" s="43"/>
      <c r="C42" s="44"/>
      <c r="D42" s="36"/>
      <c r="H42" s="40"/>
      <c r="I42" s="40"/>
      <c r="J42" s="40"/>
      <c r="K42" s="40"/>
      <c r="L42" s="40"/>
      <c r="M42" s="40"/>
      <c r="N42" s="45"/>
      <c r="O42" s="45"/>
      <c r="P42" s="45"/>
      <c r="Q42" s="45"/>
      <c r="R42" s="45"/>
    </row>
    <row r="43" customFormat="false" ht="17.25" hidden="false" customHeight="true" outlineLevel="0" collapsed="false">
      <c r="A43" s="43"/>
      <c r="B43" s="43"/>
      <c r="C43" s="40" t="s">
        <v>123</v>
      </c>
      <c r="D43" s="14"/>
      <c r="H43" s="40"/>
      <c r="I43" s="40"/>
      <c r="J43" s="40"/>
      <c r="K43" s="40"/>
      <c r="L43" s="40"/>
      <c r="M43" s="40"/>
      <c r="N43" s="42" t="s">
        <v>124</v>
      </c>
      <c r="O43" s="42"/>
      <c r="P43" s="42"/>
      <c r="Q43" s="42"/>
      <c r="R43" s="42"/>
    </row>
    <row r="44" customFormat="false" ht="12" hidden="false" customHeight="true" outlineLevel="0" collapsed="false">
      <c r="A44" s="43"/>
      <c r="B44" s="43"/>
      <c r="C44" s="35"/>
      <c r="D44" s="36"/>
      <c r="E44" s="37"/>
      <c r="F44" s="37"/>
      <c r="G44" s="37"/>
      <c r="H44" s="40"/>
      <c r="I44" s="40"/>
      <c r="J44" s="40"/>
      <c r="K44" s="40"/>
      <c r="L44" s="40"/>
      <c r="M44" s="40"/>
      <c r="N44" s="46"/>
      <c r="O44" s="46"/>
      <c r="P44" s="46"/>
      <c r="Q44" s="46"/>
      <c r="R44" s="46"/>
    </row>
    <row r="45" customFormat="false" ht="15" hidden="false" customHeight="false" outlineLevel="0" collapsed="false">
      <c r="C45" s="40"/>
      <c r="D45" s="40"/>
      <c r="E45" s="40"/>
      <c r="F45" s="40"/>
      <c r="G45" s="40"/>
    </row>
    <row r="46" customFormat="false" ht="15" hidden="false" customHeight="false" outlineLevel="0" collapsed="false">
      <c r="C46" s="40"/>
      <c r="D46" s="40"/>
      <c r="E46" s="40"/>
      <c r="F46" s="40"/>
      <c r="G46" s="40"/>
    </row>
    <row r="47" customFormat="false" ht="15" hidden="false" customHeight="false" outlineLevel="0" collapsed="false">
      <c r="C47" s="40"/>
      <c r="D47" s="40"/>
      <c r="E47" s="40"/>
      <c r="F47" s="40"/>
      <c r="G47" s="40"/>
    </row>
    <row r="48" customFormat="false" ht="15" hidden="false" customHeight="false" outlineLevel="0" collapsed="false">
      <c r="D48" s="40"/>
      <c r="E48" s="40"/>
      <c r="F48" s="40"/>
      <c r="G48" s="40"/>
    </row>
    <row r="49" customFormat="false" ht="15" hidden="false" customHeight="false" outlineLevel="0" collapsed="false">
      <c r="C49" s="47"/>
      <c r="D49" s="48"/>
      <c r="E49" s="48"/>
      <c r="F49" s="48"/>
      <c r="G49" s="48"/>
    </row>
    <row r="50" customFormat="false" ht="15" hidden="false" customHeight="false" outlineLevel="0" collapsed="false">
      <c r="C50" s="47"/>
      <c r="D50" s="47"/>
      <c r="E50" s="47"/>
      <c r="F50" s="47"/>
      <c r="G50" s="47"/>
    </row>
    <row r="51" customFormat="false" ht="15" hidden="false" customHeight="false" outlineLevel="0" collapsed="false">
      <c r="D51" s="47"/>
      <c r="E51" s="47"/>
      <c r="F51" s="47"/>
      <c r="G51" s="47"/>
    </row>
  </sheetData>
  <mergeCells count="10">
    <mergeCell ref="A1:R1"/>
    <mergeCell ref="A2:R2"/>
    <mergeCell ref="A3:R3"/>
    <mergeCell ref="A4:R4"/>
    <mergeCell ref="A5:R5"/>
    <mergeCell ref="I7:K7"/>
    <mergeCell ref="L7:N7"/>
    <mergeCell ref="O7:R7"/>
    <mergeCell ref="N41:R41"/>
    <mergeCell ref="N43:R43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5</v>
      </c>
      <c r="C1" s="50"/>
      <c r="D1" s="51"/>
      <c r="E1" s="51"/>
    </row>
    <row r="2" customFormat="false" ht="15" hidden="false" customHeight="false" outlineLevel="0" collapsed="false">
      <c r="B2" s="49" t="s">
        <v>12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2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28</v>
      </c>
      <c r="C6" s="50"/>
      <c r="D6" s="51"/>
      <c r="E6" s="55" t="s">
        <v>12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3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6T13:09:39Z</cp:lastPrinted>
  <dcterms:modified xsi:type="dcterms:W3CDTF">2016-05-01T06:30:57Z</dcterms:modified>
  <cp:revision>0</cp:revision>
  <dc:subject/>
  <dc:title/>
</cp:coreProperties>
</file>