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2">
  <si>
    <t xml:space="preserve">Открытый Зимний Кубок Республики Казахстан</t>
  </si>
  <si>
    <t xml:space="preserve">по современному пятиборью среди юношей группы В</t>
  </si>
  <si>
    <t xml:space="preserve">в командном первенстве</t>
  </si>
  <si>
    <t xml:space="preserve">г.Алматы   30 января - по 02 февраля   2016 г.</t>
  </si>
  <si>
    <t xml:space="preserve">Фамилия, Имя</t>
  </si>
  <si>
    <t xml:space="preserve">лицензии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2400)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ЧЕРЕДОВ Павел</t>
  </si>
  <si>
    <t xml:space="preserve">М040830</t>
  </si>
  <si>
    <t xml:space="preserve">KAZ</t>
  </si>
  <si>
    <t xml:space="preserve">Алматы</t>
  </si>
  <si>
    <t xml:space="preserve">КМС</t>
  </si>
  <si>
    <t xml:space="preserve">2:25.10</t>
  </si>
  <si>
    <t xml:space="preserve">20,21,18,18=1:17</t>
  </si>
  <si>
    <t xml:space="preserve">1-место</t>
  </si>
  <si>
    <t xml:space="preserve">ЧИМИРОВ Исмар</t>
  </si>
  <si>
    <t xml:space="preserve">M041650</t>
  </si>
  <si>
    <t xml:space="preserve">2:28.50</t>
  </si>
  <si>
    <t xml:space="preserve">10,32,15,30=1:27</t>
  </si>
  <si>
    <t xml:space="preserve">РЮМИН Роман</t>
  </si>
  <si>
    <t xml:space="preserve">М043504</t>
  </si>
  <si>
    <t xml:space="preserve">2:31.27</t>
  </si>
  <si>
    <t xml:space="preserve">25,12,25,26=1:28</t>
  </si>
  <si>
    <t xml:space="preserve">СЫЧЁВ Константин</t>
  </si>
  <si>
    <t xml:space="preserve">M040115</t>
  </si>
  <si>
    <t xml:space="preserve">Тараз</t>
  </si>
  <si>
    <t xml:space="preserve">2:27.00</t>
  </si>
  <si>
    <t xml:space="preserve">36,25,37,20=1:58</t>
  </si>
  <si>
    <t xml:space="preserve">2-место</t>
  </si>
  <si>
    <t xml:space="preserve">ПОЛУНИН Алексей</t>
  </si>
  <si>
    <t xml:space="preserve">M040663</t>
  </si>
  <si>
    <t xml:space="preserve">2:31.80</t>
  </si>
  <si>
    <t xml:space="preserve">13,14,28,12=1:07</t>
  </si>
  <si>
    <t xml:space="preserve">АЛЫЕВ Ислам</t>
  </si>
  <si>
    <t xml:space="preserve">М041151</t>
  </si>
  <si>
    <t xml:space="preserve">3-р.</t>
  </si>
  <si>
    <t xml:space="preserve">2:30.90</t>
  </si>
  <si>
    <t xml:space="preserve">29,50,21,21=2:01</t>
  </si>
  <si>
    <t xml:space="preserve">КУЗНЕЦОВ Кирилл</t>
  </si>
  <si>
    <t xml:space="preserve">M039433</t>
  </si>
  <si>
    <t xml:space="preserve">2:33.21</t>
  </si>
  <si>
    <t xml:space="preserve">27,28,40,18=1:53</t>
  </si>
  <si>
    <t xml:space="preserve">3-место</t>
  </si>
  <si>
    <t xml:space="preserve">АМЕТОВ Глеб</t>
  </si>
  <si>
    <t xml:space="preserve">М043658</t>
  </si>
  <si>
    <t xml:space="preserve">1-р.</t>
  </si>
  <si>
    <t xml:space="preserve">2:28.84</t>
  </si>
  <si>
    <t xml:space="preserve">21,42,50,47=2:40</t>
  </si>
  <si>
    <t xml:space="preserve">УЛИТИН Дмитрий</t>
  </si>
  <si>
    <t xml:space="preserve">2:22.75</t>
  </si>
  <si>
    <t xml:space="preserve">БОРОДА-ДУДОЧКИН Георгий</t>
  </si>
  <si>
    <t xml:space="preserve">M039694</t>
  </si>
  <si>
    <t xml:space="preserve">2:37.36</t>
  </si>
  <si>
    <t xml:space="preserve">50,39,22,30=2:21</t>
  </si>
  <si>
    <t xml:space="preserve">АБДУКАДЫРОВ Абдулязис</t>
  </si>
  <si>
    <t xml:space="preserve">M040834</t>
  </si>
  <si>
    <t xml:space="preserve">2:29.80</t>
  </si>
  <si>
    <t xml:space="preserve">28,12,14,39=1:33</t>
  </si>
  <si>
    <t xml:space="preserve">ШЕГАЙ Александр</t>
  </si>
  <si>
    <t xml:space="preserve">M040889</t>
  </si>
  <si>
    <t xml:space="preserve">2:26.62</t>
  </si>
  <si>
    <t xml:space="preserve">50,50,48,38=3:06</t>
  </si>
  <si>
    <t xml:space="preserve">АЙЫЛЧИЕВ Эльтур</t>
  </si>
  <si>
    <t xml:space="preserve">M041014</t>
  </si>
  <si>
    <t xml:space="preserve">KGZ</t>
  </si>
  <si>
    <t xml:space="preserve">Бишкек</t>
  </si>
  <si>
    <t xml:space="preserve">2:45.20</t>
  </si>
  <si>
    <t xml:space="preserve">18,31,30,44=2:03</t>
  </si>
  <si>
    <t xml:space="preserve">РАЧКОВСКИЙ Данил</t>
  </si>
  <si>
    <t xml:space="preserve">2:27.40</t>
  </si>
  <si>
    <t xml:space="preserve">21,26,21,44=1:52</t>
  </si>
  <si>
    <t xml:space="preserve">СИНГХ Никита</t>
  </si>
  <si>
    <t xml:space="preserve">2:20.20</t>
  </si>
  <si>
    <t xml:space="preserve">41,50,50,50=3:11</t>
  </si>
  <si>
    <t xml:space="preserve">РУСАКОВ Артур</t>
  </si>
  <si>
    <t xml:space="preserve">2:28.12</t>
  </si>
  <si>
    <t xml:space="preserve">29,50,40,40=2:39</t>
  </si>
  <si>
    <t xml:space="preserve">ЧУРСИН Сергей</t>
  </si>
  <si>
    <t xml:space="preserve">М042197</t>
  </si>
  <si>
    <t xml:space="preserve">2:35.14</t>
  </si>
  <si>
    <t xml:space="preserve">21,45,16.48=2:10</t>
  </si>
  <si>
    <t xml:space="preserve">ОТЕГЕН Асет</t>
  </si>
  <si>
    <t xml:space="preserve">M041122</t>
  </si>
  <si>
    <t xml:space="preserve">2:39.96</t>
  </si>
  <si>
    <t xml:space="preserve">17,50,22,35=2:04</t>
  </si>
  <si>
    <t xml:space="preserve"> 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9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10"/>
      <color rgb="FFFFFFFF"/>
      <name val="Cambria"/>
      <family val="1"/>
      <charset val="204"/>
    </font>
    <font>
      <sz val="1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9.99"/>
    <col collapsed="false" customWidth="true" hidden="true" outlineLevel="0" max="3" min="3" style="0" width="9.56"/>
    <col collapsed="false" customWidth="true" hidden="false" outlineLevel="0" max="4" min="4" style="0" width="5.13"/>
    <col collapsed="false" customWidth="true" hidden="fals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4.99"/>
    <col collapsed="false" customWidth="true" hidden="true" outlineLevel="0" max="8" min="8" style="0" width="5.41"/>
    <col collapsed="false" customWidth="true" hidden="true" outlineLevel="0" max="9" min="9" style="0" width="2.99"/>
    <col collapsed="false" customWidth="true" hidden="true" outlineLevel="0" max="10" min="10" style="0" width="3.28"/>
    <col collapsed="false" customWidth="true" hidden="true" outlineLevel="0" max="11" min="11" style="0" width="2.42"/>
    <col collapsed="false" customWidth="true" hidden="true" outlineLevel="0" max="12" min="12" style="0" width="12.7"/>
    <col collapsed="false" customWidth="true" hidden="false" outlineLevel="0" max="13" min="13" style="0" width="6.13"/>
    <col collapsed="false" customWidth="true" hidden="false" outlineLevel="0" max="14" min="14" style="0" width="5.13"/>
    <col collapsed="false" customWidth="true" hidden="true" outlineLevel="0" max="15" min="15" style="0" width="3.14"/>
    <col collapsed="false" customWidth="true" hidden="false" outlineLevel="0" max="16" min="16" style="0" width="4.14"/>
    <col collapsed="false" customWidth="true" hidden="false" outlineLevel="0" max="17" min="17" style="0" width="5.85"/>
    <col collapsed="false" customWidth="true" hidden="false" outlineLevel="0" max="18" min="18" style="0" width="0.13"/>
    <col collapsed="false" customWidth="true" hidden="false" outlineLevel="0" max="19" min="19" style="0" width="6.99"/>
    <col collapsed="false" customWidth="true" hidden="false" outlineLevel="0" max="20" min="20" style="0" width="5.13"/>
    <col collapsed="false" customWidth="true" hidden="true" outlineLevel="0" max="21" min="21" style="0" width="2.84"/>
    <col collapsed="false" customWidth="true" hidden="false" outlineLevel="0" max="22" min="22" style="0" width="8.56"/>
    <col collapsed="false" customWidth="true" hidden="true" outlineLevel="0" max="23" min="23" style="0" width="4.7"/>
    <col collapsed="false" customWidth="true" hidden="true" outlineLevel="0" max="24" min="24" style="0" width="3.56"/>
    <col collapsed="false" customWidth="true" hidden="false" outlineLevel="0" max="25" min="25" style="0" width="0.13"/>
    <col collapsed="false" customWidth="true" hidden="true" outlineLevel="0" max="26" min="26" style="0" width="5.56"/>
    <col collapsed="false" customWidth="true" hidden="false" outlineLevel="0" max="27" min="27" style="0" width="7.28"/>
    <col collapsed="false" customWidth="true" hidden="false" outlineLevel="0" max="34" min="34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6.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/>
    </row>
    <row r="5" customFormat="false" ht="9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3"/>
      <c r="Y5" s="3"/>
      <c r="Z5" s="3"/>
      <c r="AA5" s="5"/>
    </row>
    <row r="6" customFormat="false" ht="12" hidden="false" customHeight="tru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/>
      <c r="I6" s="7"/>
      <c r="J6" s="7"/>
      <c r="K6" s="7"/>
      <c r="L6" s="7"/>
      <c r="M6" s="7" t="s">
        <v>10</v>
      </c>
      <c r="N6" s="8" t="s">
        <v>11</v>
      </c>
      <c r="O6" s="8"/>
      <c r="P6" s="8"/>
      <c r="Q6" s="9" t="s">
        <v>12</v>
      </c>
      <c r="R6" s="9"/>
      <c r="S6" s="9"/>
      <c r="T6" s="8" t="s">
        <v>13</v>
      </c>
      <c r="U6" s="8"/>
      <c r="V6" s="8"/>
      <c r="W6" s="8"/>
      <c r="X6" s="8"/>
      <c r="Y6" s="8"/>
      <c r="Z6" s="8"/>
      <c r="AA6" s="5"/>
    </row>
    <row r="7" customFormat="false" ht="15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 t="s">
        <v>14</v>
      </c>
      <c r="N7" s="8" t="s">
        <v>15</v>
      </c>
      <c r="O7" s="8" t="s">
        <v>16</v>
      </c>
      <c r="P7" s="8" t="s">
        <v>17</v>
      </c>
      <c r="Q7" s="8" t="s">
        <v>15</v>
      </c>
      <c r="R7" s="8" t="s">
        <v>16</v>
      </c>
      <c r="S7" s="9" t="s">
        <v>18</v>
      </c>
      <c r="T7" s="8" t="s">
        <v>15</v>
      </c>
      <c r="U7" s="8" t="s">
        <v>16</v>
      </c>
      <c r="V7" s="8" t="s">
        <v>18</v>
      </c>
      <c r="W7" s="8" t="s">
        <v>18</v>
      </c>
      <c r="X7" s="11"/>
      <c r="Y7" s="8"/>
      <c r="Z7" s="8"/>
      <c r="AA7" s="5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12"/>
      <c r="Y8" s="6"/>
      <c r="Z8" s="6"/>
      <c r="AA8" s="5"/>
    </row>
    <row r="9" customFormat="false" ht="15" hidden="false" customHeight="true" outlineLevel="0" collapsed="false">
      <c r="A9" s="13"/>
      <c r="B9" s="14" t="s">
        <v>19</v>
      </c>
      <c r="C9" s="15" t="s">
        <v>20</v>
      </c>
      <c r="D9" s="16" t="s">
        <v>21</v>
      </c>
      <c r="E9" s="17" t="s">
        <v>22</v>
      </c>
      <c r="F9" s="17" t="n">
        <v>2001</v>
      </c>
      <c r="G9" s="18" t="s">
        <v>23</v>
      </c>
      <c r="H9" s="18"/>
      <c r="I9" s="18" t="n">
        <v>1.5</v>
      </c>
      <c r="J9" s="18" t="n">
        <f aca="false">K9*L9</f>
        <v>28.5</v>
      </c>
      <c r="K9" s="18" t="n">
        <v>19</v>
      </c>
      <c r="L9" s="18" t="n">
        <v>1.5</v>
      </c>
      <c r="M9" s="19" t="n">
        <f aca="false">N9+Q9+T9+Z26</f>
        <v>1073</v>
      </c>
      <c r="N9" s="16" t="n">
        <v>256</v>
      </c>
      <c r="O9" s="20"/>
      <c r="P9" s="18" t="n">
        <v>25</v>
      </c>
      <c r="Q9" s="21" t="n">
        <v>260</v>
      </c>
      <c r="R9" s="20" t="n">
        <v>1</v>
      </c>
      <c r="S9" s="22" t="s">
        <v>24</v>
      </c>
      <c r="T9" s="21" t="n">
        <v>557</v>
      </c>
      <c r="U9" s="20"/>
      <c r="V9" s="23" t="n">
        <v>0.397916666666667</v>
      </c>
      <c r="W9" s="23"/>
      <c r="X9" s="24"/>
      <c r="Y9" s="25" t="s">
        <v>25</v>
      </c>
      <c r="Z9" s="6"/>
      <c r="AA9" s="26"/>
    </row>
    <row r="10" customFormat="false" ht="15" hidden="false" customHeight="true" outlineLevel="0" collapsed="false">
      <c r="A10" s="13" t="s">
        <v>26</v>
      </c>
      <c r="B10" s="14" t="s">
        <v>27</v>
      </c>
      <c r="C10" s="15" t="s">
        <v>28</v>
      </c>
      <c r="D10" s="16" t="s">
        <v>21</v>
      </c>
      <c r="E10" s="17" t="s">
        <v>22</v>
      </c>
      <c r="F10" s="17" t="n">
        <v>2001</v>
      </c>
      <c r="G10" s="18" t="s">
        <v>23</v>
      </c>
      <c r="H10" s="18" t="n">
        <f aca="false">I10*J10</f>
        <v>38.25</v>
      </c>
      <c r="I10" s="18" t="n">
        <v>1.5</v>
      </c>
      <c r="J10" s="18" t="n">
        <f aca="false">K10*L10</f>
        <v>25.5</v>
      </c>
      <c r="K10" s="18" t="n">
        <v>17</v>
      </c>
      <c r="L10" s="18" t="n">
        <v>1.5</v>
      </c>
      <c r="M10" s="19" t="n">
        <f aca="false">N10+Q10+T10+Z27</f>
        <v>1050</v>
      </c>
      <c r="N10" s="16" t="n">
        <v>250</v>
      </c>
      <c r="O10" s="20"/>
      <c r="P10" s="18" t="n">
        <v>24</v>
      </c>
      <c r="Q10" s="21" t="n">
        <v>253</v>
      </c>
      <c r="R10" s="20" t="n">
        <v>22</v>
      </c>
      <c r="S10" s="22" t="s">
        <v>29</v>
      </c>
      <c r="T10" s="21" t="n">
        <v>547</v>
      </c>
      <c r="U10" s="27"/>
      <c r="V10" s="28" t="n">
        <v>0.404861111111111</v>
      </c>
      <c r="W10" s="23"/>
      <c r="X10" s="24"/>
      <c r="Y10" s="25" t="s">
        <v>30</v>
      </c>
      <c r="Z10" s="6"/>
      <c r="AA10" s="26" t="n">
        <f aca="false">M9+M10+M11</f>
        <v>3105</v>
      </c>
    </row>
    <row r="11" customFormat="false" ht="15" hidden="false" customHeight="true" outlineLevel="0" collapsed="false">
      <c r="A11" s="13"/>
      <c r="B11" s="14" t="s">
        <v>31</v>
      </c>
      <c r="C11" s="15" t="s">
        <v>32</v>
      </c>
      <c r="D11" s="16" t="s">
        <v>21</v>
      </c>
      <c r="E11" s="17" t="s">
        <v>22</v>
      </c>
      <c r="F11" s="17" t="n">
        <v>2001</v>
      </c>
      <c r="G11" s="18" t="s">
        <v>23</v>
      </c>
      <c r="H11" s="18" t="n">
        <f aca="false">I11*J11</f>
        <v>40.5</v>
      </c>
      <c r="I11" s="18" t="n">
        <v>1.5</v>
      </c>
      <c r="J11" s="18" t="n">
        <f aca="false">K11*L11</f>
        <v>27</v>
      </c>
      <c r="K11" s="18" t="n">
        <v>18</v>
      </c>
      <c r="L11" s="18" t="n">
        <v>1.5</v>
      </c>
      <c r="M11" s="19" t="n">
        <f aca="false">N11+Q11+T11+Z31</f>
        <v>982</v>
      </c>
      <c r="N11" s="16" t="n">
        <v>244</v>
      </c>
      <c r="O11" s="20"/>
      <c r="P11" s="18" t="n">
        <v>23</v>
      </c>
      <c r="Q11" s="21" t="n">
        <v>248</v>
      </c>
      <c r="R11" s="20" t="n">
        <v>2</v>
      </c>
      <c r="S11" s="22" t="s">
        <v>33</v>
      </c>
      <c r="T11" s="21" t="n">
        <v>490</v>
      </c>
      <c r="U11" s="20"/>
      <c r="V11" s="28" t="n">
        <v>0.444444444444444</v>
      </c>
      <c r="W11" s="28"/>
      <c r="X11" s="29"/>
      <c r="Y11" s="30" t="s">
        <v>34</v>
      </c>
      <c r="Z11" s="6"/>
      <c r="AA11" s="26"/>
    </row>
    <row r="12" customFormat="false" ht="15" hidden="false" customHeight="true" outlineLevel="0" collapsed="false">
      <c r="A12" s="1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12"/>
      <c r="Y12" s="6"/>
      <c r="Z12" s="6"/>
      <c r="AA12" s="26"/>
    </row>
    <row r="13" customFormat="false" ht="15" hidden="false" customHeight="true" outlineLevel="0" collapsed="false">
      <c r="A13" s="13"/>
      <c r="B13" s="31" t="s">
        <v>35</v>
      </c>
      <c r="C13" s="15" t="s">
        <v>36</v>
      </c>
      <c r="D13" s="16" t="s">
        <v>21</v>
      </c>
      <c r="E13" s="17" t="s">
        <v>37</v>
      </c>
      <c r="F13" s="17" t="n">
        <v>2001</v>
      </c>
      <c r="G13" s="18" t="s">
        <v>23</v>
      </c>
      <c r="H13" s="18" t="n">
        <f aca="false">I13*J13</f>
        <v>81</v>
      </c>
      <c r="I13" s="18" t="n">
        <v>1.5</v>
      </c>
      <c r="J13" s="18" t="n">
        <f aca="false">K13*L13</f>
        <v>54</v>
      </c>
      <c r="K13" s="18" t="n">
        <v>36</v>
      </c>
      <c r="L13" s="18" t="n">
        <v>1.5</v>
      </c>
      <c r="M13" s="19" t="n">
        <f aca="false">N13+Q13+T13+Z29</f>
        <v>991</v>
      </c>
      <c r="N13" s="16" t="n">
        <v>250</v>
      </c>
      <c r="O13" s="20"/>
      <c r="P13" s="18" t="n">
        <v>24</v>
      </c>
      <c r="Q13" s="21" t="n">
        <v>256</v>
      </c>
      <c r="R13" s="20" t="n">
        <v>11</v>
      </c>
      <c r="S13" s="22" t="s">
        <v>38</v>
      </c>
      <c r="T13" s="21" t="n">
        <v>485</v>
      </c>
      <c r="U13" s="20"/>
      <c r="V13" s="23" t="n">
        <v>0.447916666666667</v>
      </c>
      <c r="W13" s="23"/>
      <c r="X13" s="24"/>
      <c r="Y13" s="25" t="s">
        <v>39</v>
      </c>
      <c r="Z13" s="6"/>
      <c r="AA13" s="26"/>
    </row>
    <row r="14" customFormat="false" ht="15" hidden="false" customHeight="true" outlineLevel="0" collapsed="false">
      <c r="A14" s="13" t="s">
        <v>40</v>
      </c>
      <c r="B14" s="31" t="s">
        <v>41</v>
      </c>
      <c r="C14" s="15" t="s">
        <v>42</v>
      </c>
      <c r="D14" s="16" t="s">
        <v>21</v>
      </c>
      <c r="E14" s="17" t="s">
        <v>37</v>
      </c>
      <c r="F14" s="17" t="n">
        <v>2002</v>
      </c>
      <c r="G14" s="18" t="s">
        <v>23</v>
      </c>
      <c r="H14" s="18" t="n">
        <f aca="false">I14*J14</f>
        <v>69.75</v>
      </c>
      <c r="I14" s="18" t="n">
        <v>1.5</v>
      </c>
      <c r="J14" s="18" t="n">
        <f aca="false">K14*L14</f>
        <v>46.5</v>
      </c>
      <c r="K14" s="18" t="n">
        <v>31</v>
      </c>
      <c r="L14" s="18" t="n">
        <v>1.5</v>
      </c>
      <c r="M14" s="19" t="n">
        <f aca="false">N14+Q14+T14+Z30</f>
        <v>985</v>
      </c>
      <c r="N14" s="16" t="n">
        <v>220</v>
      </c>
      <c r="O14" s="20"/>
      <c r="P14" s="18" t="n">
        <v>19</v>
      </c>
      <c r="Q14" s="21" t="n">
        <v>247</v>
      </c>
      <c r="R14" s="20" t="n">
        <v>20</v>
      </c>
      <c r="S14" s="22" t="s">
        <v>43</v>
      </c>
      <c r="T14" s="21" t="n">
        <v>518</v>
      </c>
      <c r="U14" s="20"/>
      <c r="V14" s="23" t="n">
        <v>0.425</v>
      </c>
      <c r="W14" s="23"/>
      <c r="X14" s="24"/>
      <c r="Y14" s="25" t="s">
        <v>44</v>
      </c>
      <c r="Z14" s="6"/>
      <c r="AA14" s="26" t="n">
        <f aca="false">M13+M14+M15</f>
        <v>2915</v>
      </c>
    </row>
    <row r="15" customFormat="false" ht="15" hidden="false" customHeight="true" outlineLevel="0" collapsed="false">
      <c r="A15" s="13"/>
      <c r="B15" s="32" t="s">
        <v>45</v>
      </c>
      <c r="C15" s="15" t="s">
        <v>46</v>
      </c>
      <c r="D15" s="16" t="s">
        <v>21</v>
      </c>
      <c r="E15" s="17" t="s">
        <v>37</v>
      </c>
      <c r="F15" s="17" t="n">
        <v>2001</v>
      </c>
      <c r="G15" s="18" t="s">
        <v>47</v>
      </c>
      <c r="H15" s="18" t="n">
        <f aca="false">I15*J15</f>
        <v>56.25</v>
      </c>
      <c r="I15" s="18" t="n">
        <v>1.5</v>
      </c>
      <c r="J15" s="18" t="n">
        <f aca="false">K15*L15</f>
        <v>37.5</v>
      </c>
      <c r="K15" s="18" t="n">
        <v>25</v>
      </c>
      <c r="L15" s="18" t="n">
        <v>1.5</v>
      </c>
      <c r="M15" s="19" t="n">
        <f aca="false">N15+Q15+T15+Z33</f>
        <v>939</v>
      </c>
      <c r="N15" s="16" t="n">
        <v>214</v>
      </c>
      <c r="O15" s="20"/>
      <c r="P15" s="18" t="n">
        <v>18</v>
      </c>
      <c r="Q15" s="21" t="n">
        <v>249</v>
      </c>
      <c r="R15" s="20" t="n">
        <v>9</v>
      </c>
      <c r="S15" s="22" t="s">
        <v>48</v>
      </c>
      <c r="T15" s="21" t="n">
        <v>476</v>
      </c>
      <c r="U15" s="20"/>
      <c r="V15" s="28" t="n">
        <v>0.454166666666667</v>
      </c>
      <c r="W15" s="28"/>
      <c r="X15" s="29"/>
      <c r="Y15" s="30" t="s">
        <v>49</v>
      </c>
      <c r="Z15" s="6"/>
      <c r="AA15" s="26"/>
    </row>
    <row r="16" customFormat="false" ht="15" hidden="false" customHeight="true" outlineLevel="0" collapsed="false">
      <c r="A16" s="13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12"/>
      <c r="Y16" s="6"/>
      <c r="Z16" s="6"/>
      <c r="AA16" s="26"/>
    </row>
    <row r="17" customFormat="false" ht="15" hidden="false" customHeight="true" outlineLevel="0" collapsed="false">
      <c r="A17" s="13"/>
      <c r="B17" s="33" t="s">
        <v>50</v>
      </c>
      <c r="C17" s="15" t="s">
        <v>51</v>
      </c>
      <c r="D17" s="16" t="s">
        <v>21</v>
      </c>
      <c r="E17" s="17" t="s">
        <v>22</v>
      </c>
      <c r="F17" s="17" t="n">
        <v>2002</v>
      </c>
      <c r="G17" s="18" t="s">
        <v>23</v>
      </c>
      <c r="H17" s="18"/>
      <c r="I17" s="18"/>
      <c r="J17" s="18" t="n">
        <f aca="false">K17*L17</f>
        <v>18</v>
      </c>
      <c r="K17" s="18" t="n">
        <v>12</v>
      </c>
      <c r="L17" s="18" t="n">
        <v>1.5</v>
      </c>
      <c r="M17" s="19" t="n">
        <f aca="false">N17+Q17+T17+Z32</f>
        <v>948</v>
      </c>
      <c r="N17" s="16" t="n">
        <v>292</v>
      </c>
      <c r="O17" s="20"/>
      <c r="P17" s="18" t="n">
        <v>31</v>
      </c>
      <c r="Q17" s="21" t="n">
        <v>244</v>
      </c>
      <c r="R17" s="20" t="n">
        <v>21</v>
      </c>
      <c r="S17" s="22" t="s">
        <v>52</v>
      </c>
      <c r="T17" s="21" t="n">
        <v>412</v>
      </c>
      <c r="U17" s="20"/>
      <c r="V17" s="23" t="n">
        <v>0.498611111111111</v>
      </c>
      <c r="W17" s="23"/>
      <c r="X17" s="24"/>
      <c r="Y17" s="25" t="s">
        <v>53</v>
      </c>
      <c r="Z17" s="6"/>
      <c r="AA17" s="26"/>
    </row>
    <row r="18" customFormat="false" ht="15" hidden="false" customHeight="true" outlineLevel="0" collapsed="false">
      <c r="A18" s="13" t="s">
        <v>54</v>
      </c>
      <c r="B18" s="33" t="s">
        <v>55</v>
      </c>
      <c r="C18" s="34" t="s">
        <v>56</v>
      </c>
      <c r="D18" s="16" t="s">
        <v>21</v>
      </c>
      <c r="E18" s="17" t="s">
        <v>22</v>
      </c>
      <c r="F18" s="17" t="n">
        <v>2002</v>
      </c>
      <c r="G18" s="18" t="s">
        <v>57</v>
      </c>
      <c r="H18" s="18"/>
      <c r="I18" s="18"/>
      <c r="J18" s="18" t="n">
        <f aca="false">K18*L18</f>
        <v>3</v>
      </c>
      <c r="K18" s="18" t="n">
        <v>2</v>
      </c>
      <c r="L18" s="18" t="n">
        <v>1.5</v>
      </c>
      <c r="M18" s="19" t="n">
        <f aca="false">N18+Q18+T18+Z33</f>
        <v>907</v>
      </c>
      <c r="N18" s="16" t="n">
        <v>232</v>
      </c>
      <c r="O18" s="20"/>
      <c r="P18" s="18" t="n">
        <v>21</v>
      </c>
      <c r="Q18" s="21" t="n">
        <v>253</v>
      </c>
      <c r="R18" s="20" t="n">
        <v>28</v>
      </c>
      <c r="S18" s="22" t="s">
        <v>58</v>
      </c>
      <c r="T18" s="21" t="n">
        <v>422</v>
      </c>
      <c r="U18" s="20"/>
      <c r="V18" s="28" t="n">
        <v>0.491666666666667</v>
      </c>
      <c r="W18" s="28"/>
      <c r="X18" s="29"/>
      <c r="Y18" s="30" t="s">
        <v>59</v>
      </c>
      <c r="Z18" s="6"/>
      <c r="AA18" s="26" t="n">
        <f aca="false">M17+M18+M19</f>
        <v>2761</v>
      </c>
    </row>
    <row r="19" customFormat="false" ht="15" hidden="false" customHeight="true" outlineLevel="0" collapsed="false">
      <c r="A19" s="13"/>
      <c r="B19" s="35" t="s">
        <v>60</v>
      </c>
      <c r="C19" s="15"/>
      <c r="D19" s="16" t="s">
        <v>21</v>
      </c>
      <c r="E19" s="17" t="s">
        <v>22</v>
      </c>
      <c r="F19" s="17" t="n">
        <v>2002</v>
      </c>
      <c r="G19" s="18" t="s">
        <v>23</v>
      </c>
      <c r="H19" s="18"/>
      <c r="I19" s="18"/>
      <c r="J19" s="18"/>
      <c r="K19" s="18"/>
      <c r="L19" s="18"/>
      <c r="M19" s="19" t="n">
        <f aca="false">N19+Q19+T19+Z34</f>
        <v>906</v>
      </c>
      <c r="N19" s="16" t="n">
        <v>226</v>
      </c>
      <c r="O19" s="20"/>
      <c r="P19" s="18" t="n">
        <v>20</v>
      </c>
      <c r="Q19" s="21" t="n">
        <v>265</v>
      </c>
      <c r="R19" s="20"/>
      <c r="S19" s="22" t="s">
        <v>61</v>
      </c>
      <c r="T19" s="21" t="n">
        <v>415</v>
      </c>
      <c r="U19" s="20"/>
      <c r="V19" s="28" t="n">
        <v>0.496527777777778</v>
      </c>
      <c r="W19" s="28"/>
      <c r="X19" s="29"/>
      <c r="Y19" s="30"/>
      <c r="Z19" s="6"/>
      <c r="AA19" s="26"/>
    </row>
    <row r="20" customFormat="false" ht="15" hidden="false" customHeight="true" outlineLevel="0" collapsed="false">
      <c r="A20" s="13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12"/>
      <c r="Y20" s="6"/>
      <c r="Z20" s="6"/>
      <c r="AA20" s="26"/>
    </row>
    <row r="21" customFormat="false" ht="15" hidden="false" customHeight="true" outlineLevel="0" collapsed="false">
      <c r="A21" s="13"/>
      <c r="B21" s="31" t="s">
        <v>62</v>
      </c>
      <c r="C21" s="15" t="s">
        <v>63</v>
      </c>
      <c r="D21" s="16" t="s">
        <v>21</v>
      </c>
      <c r="E21" s="17" t="s">
        <v>37</v>
      </c>
      <c r="F21" s="17" t="n">
        <v>2001</v>
      </c>
      <c r="G21" s="18" t="s">
        <v>47</v>
      </c>
      <c r="H21" s="18" t="n">
        <f aca="false">I21*J21</f>
        <v>60.75</v>
      </c>
      <c r="I21" s="18" t="n">
        <v>1.5</v>
      </c>
      <c r="J21" s="18" t="n">
        <f aca="false">K21*L21</f>
        <v>40.5</v>
      </c>
      <c r="K21" s="18" t="n">
        <v>27</v>
      </c>
      <c r="L21" s="18" t="n">
        <v>1.5</v>
      </c>
      <c r="M21" s="19" t="n">
        <f aca="false">N21+Q21+T21+Z34</f>
        <v>917</v>
      </c>
      <c r="N21" s="16" t="n">
        <v>220</v>
      </c>
      <c r="O21" s="20"/>
      <c r="P21" s="18" t="n">
        <v>19</v>
      </c>
      <c r="Q21" s="21" t="n">
        <v>236</v>
      </c>
      <c r="R21" s="20" t="n">
        <v>13</v>
      </c>
      <c r="S21" s="22" t="s">
        <v>64</v>
      </c>
      <c r="T21" s="21" t="n">
        <v>461</v>
      </c>
      <c r="U21" s="20"/>
      <c r="V21" s="23" t="n">
        <v>0.464583333333333</v>
      </c>
      <c r="W21" s="23"/>
      <c r="X21" s="24"/>
      <c r="Y21" s="25" t="s">
        <v>65</v>
      </c>
      <c r="Z21" s="6"/>
      <c r="AA21" s="26"/>
    </row>
    <row r="22" customFormat="false" ht="15" hidden="false" customHeight="true" outlineLevel="0" collapsed="false">
      <c r="A22" s="13" t="n">
        <v>4</v>
      </c>
      <c r="B22" s="31" t="s">
        <v>66</v>
      </c>
      <c r="C22" s="15" t="s">
        <v>67</v>
      </c>
      <c r="D22" s="16" t="s">
        <v>21</v>
      </c>
      <c r="E22" s="17" t="s">
        <v>37</v>
      </c>
      <c r="F22" s="17" t="n">
        <v>2002</v>
      </c>
      <c r="G22" s="18" t="s">
        <v>23</v>
      </c>
      <c r="H22" s="18" t="n">
        <f aca="false">I22*J22</f>
        <v>74.25</v>
      </c>
      <c r="I22" s="18" t="n">
        <v>1.5</v>
      </c>
      <c r="J22" s="18" t="n">
        <f aca="false">K22*L22</f>
        <v>49.5</v>
      </c>
      <c r="K22" s="18" t="n">
        <v>33</v>
      </c>
      <c r="L22" s="18" t="n">
        <v>1.5</v>
      </c>
      <c r="M22" s="19" t="n">
        <f aca="false">N22+Q22+T22+Z35</f>
        <v>908</v>
      </c>
      <c r="N22" s="16" t="n">
        <v>172</v>
      </c>
      <c r="O22" s="20"/>
      <c r="P22" s="18" t="n">
        <v>11</v>
      </c>
      <c r="Q22" s="21" t="n">
        <v>251</v>
      </c>
      <c r="R22" s="20" t="n">
        <v>6</v>
      </c>
      <c r="S22" s="22" t="s">
        <v>68</v>
      </c>
      <c r="T22" s="21" t="n">
        <v>485</v>
      </c>
      <c r="U22" s="20"/>
      <c r="V22" s="23" t="n">
        <v>0.447916666666667</v>
      </c>
      <c r="W22" s="28"/>
      <c r="X22" s="29"/>
      <c r="Y22" s="30" t="s">
        <v>69</v>
      </c>
      <c r="Z22" s="6"/>
      <c r="AA22" s="26" t="n">
        <f aca="false">M21+M22+M23</f>
        <v>2675</v>
      </c>
    </row>
    <row r="23" customFormat="false" ht="15" hidden="false" customHeight="true" outlineLevel="0" collapsed="false">
      <c r="A23" s="13"/>
      <c r="B23" s="31" t="s">
        <v>70</v>
      </c>
      <c r="C23" s="36" t="s">
        <v>71</v>
      </c>
      <c r="D23" s="16" t="s">
        <v>21</v>
      </c>
      <c r="E23" s="17" t="s">
        <v>37</v>
      </c>
      <c r="F23" s="17" t="n">
        <v>2001</v>
      </c>
      <c r="G23" s="18" t="s">
        <v>47</v>
      </c>
      <c r="H23" s="18" t="n">
        <f aca="false">I23*J23</f>
        <v>51.75</v>
      </c>
      <c r="I23" s="18" t="n">
        <v>1.5</v>
      </c>
      <c r="J23" s="18" t="n">
        <f aca="false">K23*L23</f>
        <v>34.5</v>
      </c>
      <c r="K23" s="18" t="n">
        <v>23</v>
      </c>
      <c r="L23" s="18" t="n">
        <v>1.5</v>
      </c>
      <c r="M23" s="19" t="n">
        <f aca="false">N23+Q23+T23+Z36</f>
        <v>850</v>
      </c>
      <c r="N23" s="16" t="n">
        <v>178</v>
      </c>
      <c r="O23" s="20"/>
      <c r="P23" s="18" t="n">
        <v>12</v>
      </c>
      <c r="Q23" s="21" t="n">
        <v>257</v>
      </c>
      <c r="R23" s="20" t="n">
        <v>12</v>
      </c>
      <c r="S23" s="22" t="s">
        <v>72</v>
      </c>
      <c r="T23" s="21" t="n">
        <v>415</v>
      </c>
      <c r="U23" s="20"/>
      <c r="V23" s="28" t="n">
        <v>0.496527777777778</v>
      </c>
      <c r="W23" s="28"/>
      <c r="X23" s="29"/>
      <c r="Y23" s="30" t="s">
        <v>73</v>
      </c>
      <c r="Z23" s="6"/>
      <c r="AA23" s="26"/>
    </row>
    <row r="24" customFormat="false" ht="15" hidden="false" customHeight="true" outlineLevel="0" collapsed="false">
      <c r="A24" s="13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37" t="n">
        <f aca="false">N24+Q24+T24+Z37</f>
        <v>0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12"/>
      <c r="Y24" s="6"/>
      <c r="Z24" s="6"/>
      <c r="AA24" s="26"/>
    </row>
    <row r="25" customFormat="false" ht="15" hidden="false" customHeight="true" outlineLevel="0" collapsed="false">
      <c r="A25" s="13"/>
      <c r="B25" s="31" t="s">
        <v>74</v>
      </c>
      <c r="C25" s="15" t="s">
        <v>75</v>
      </c>
      <c r="D25" s="16" t="s">
        <v>76</v>
      </c>
      <c r="E25" s="17" t="s">
        <v>77</v>
      </c>
      <c r="F25" s="17" t="n">
        <v>2001</v>
      </c>
      <c r="G25" s="18" t="s">
        <v>57</v>
      </c>
      <c r="H25" s="18" t="n">
        <f aca="false">I25*J25</f>
        <v>11.25</v>
      </c>
      <c r="I25" s="18" t="n">
        <v>1.5</v>
      </c>
      <c r="J25" s="18" t="n">
        <f aca="false">K25*L25</f>
        <v>7.5</v>
      </c>
      <c r="K25" s="18" t="n">
        <v>5</v>
      </c>
      <c r="L25" s="18" t="n">
        <v>1.5</v>
      </c>
      <c r="M25" s="19" t="n">
        <f aca="false">N25+Q25+T25+Z38</f>
        <v>902</v>
      </c>
      <c r="N25" s="16" t="n">
        <v>220</v>
      </c>
      <c r="O25" s="20"/>
      <c r="P25" s="18" t="n">
        <v>19</v>
      </c>
      <c r="Q25" s="21" t="n">
        <v>220</v>
      </c>
      <c r="R25" s="20" t="n">
        <v>31</v>
      </c>
      <c r="S25" s="22" t="s">
        <v>78</v>
      </c>
      <c r="T25" s="21" t="n">
        <v>462</v>
      </c>
      <c r="U25" s="20"/>
      <c r="V25" s="23" t="n">
        <v>0.463888888888889</v>
      </c>
      <c r="W25" s="23"/>
      <c r="X25" s="24"/>
      <c r="Y25" s="25" t="s">
        <v>79</v>
      </c>
      <c r="Z25" s="6"/>
      <c r="AA25" s="26"/>
    </row>
    <row r="26" customFormat="false" ht="15" hidden="false" customHeight="true" outlineLevel="0" collapsed="false">
      <c r="A26" s="38" t="n">
        <v>5</v>
      </c>
      <c r="B26" s="31" t="s">
        <v>80</v>
      </c>
      <c r="C26" s="15"/>
      <c r="D26" s="16" t="s">
        <v>76</v>
      </c>
      <c r="E26" s="17" t="s">
        <v>77</v>
      </c>
      <c r="F26" s="17" t="n">
        <v>2002</v>
      </c>
      <c r="G26" s="18" t="s">
        <v>57</v>
      </c>
      <c r="H26" s="18"/>
      <c r="I26" s="18"/>
      <c r="J26" s="18"/>
      <c r="K26" s="18"/>
      <c r="L26" s="18"/>
      <c r="M26" s="19" t="n">
        <f aca="false">N26+Q26+T26+Z39</f>
        <v>872</v>
      </c>
      <c r="N26" s="16" t="n">
        <v>214</v>
      </c>
      <c r="O26" s="20"/>
      <c r="P26" s="18" t="n">
        <v>18</v>
      </c>
      <c r="Q26" s="21" t="n">
        <v>256</v>
      </c>
      <c r="R26" s="20"/>
      <c r="S26" s="22" t="s">
        <v>81</v>
      </c>
      <c r="T26" s="21" t="n">
        <v>402</v>
      </c>
      <c r="U26" s="20"/>
      <c r="V26" s="28" t="n">
        <v>0.505555555555556</v>
      </c>
      <c r="W26" s="28"/>
      <c r="X26" s="29"/>
      <c r="Y26" s="30" t="s">
        <v>82</v>
      </c>
      <c r="Z26" s="39"/>
      <c r="AA26" s="26" t="n">
        <f aca="false">M25+M26+M27</f>
        <v>2629</v>
      </c>
    </row>
    <row r="27" customFormat="false" ht="15" hidden="false" customHeight="true" outlineLevel="0" collapsed="false">
      <c r="A27" s="38"/>
      <c r="B27" s="31" t="s">
        <v>83</v>
      </c>
      <c r="C27" s="15"/>
      <c r="D27" s="16" t="s">
        <v>76</v>
      </c>
      <c r="E27" s="17" t="s">
        <v>77</v>
      </c>
      <c r="F27" s="17" t="n">
        <v>2001</v>
      </c>
      <c r="G27" s="18" t="s">
        <v>57</v>
      </c>
      <c r="H27" s="18"/>
      <c r="I27" s="18"/>
      <c r="J27" s="18"/>
      <c r="K27" s="18"/>
      <c r="L27" s="18"/>
      <c r="M27" s="19" t="n">
        <f aca="false">N27+Q27+T27+Z40</f>
        <v>855</v>
      </c>
      <c r="N27" s="16" t="n">
        <v>256</v>
      </c>
      <c r="O27" s="20"/>
      <c r="P27" s="18" t="n">
        <v>25</v>
      </c>
      <c r="Q27" s="21" t="n">
        <v>270</v>
      </c>
      <c r="R27" s="20"/>
      <c r="S27" s="22" t="s">
        <v>84</v>
      </c>
      <c r="T27" s="21" t="n">
        <v>329</v>
      </c>
      <c r="U27" s="20"/>
      <c r="V27" s="28" t="n">
        <v>0.55625</v>
      </c>
      <c r="W27" s="28"/>
      <c r="X27" s="29"/>
      <c r="Y27" s="30" t="s">
        <v>85</v>
      </c>
      <c r="Z27" s="40"/>
      <c r="AA27" s="26"/>
    </row>
    <row r="28" customFormat="false" ht="15" hidden="false" customHeight="true" outlineLevel="0" collapsed="false">
      <c r="A28" s="38"/>
      <c r="B28" s="41"/>
      <c r="C28" s="42"/>
      <c r="D28" s="43"/>
      <c r="E28" s="44"/>
      <c r="F28" s="44"/>
      <c r="G28" s="44"/>
      <c r="H28" s="44"/>
      <c r="I28" s="44"/>
      <c r="J28" s="44"/>
      <c r="K28" s="44"/>
      <c r="L28" s="44"/>
      <c r="M28" s="37" t="n">
        <f aca="false">N28+Q28+T28+Z41</f>
        <v>0</v>
      </c>
      <c r="N28" s="43"/>
      <c r="O28" s="45"/>
      <c r="P28" s="44"/>
      <c r="Q28" s="43"/>
      <c r="R28" s="45"/>
      <c r="S28" s="46"/>
      <c r="T28" s="43"/>
      <c r="U28" s="45"/>
      <c r="V28" s="47"/>
      <c r="W28" s="47"/>
      <c r="X28" s="48"/>
      <c r="Y28" s="45"/>
      <c r="Z28" s="40"/>
      <c r="AA28" s="26"/>
    </row>
    <row r="29" customFormat="false" ht="15.75" hidden="false" customHeight="false" outlineLevel="0" collapsed="false">
      <c r="A29" s="38"/>
      <c r="B29" s="14" t="s">
        <v>86</v>
      </c>
      <c r="C29" s="15"/>
      <c r="D29" s="16" t="s">
        <v>21</v>
      </c>
      <c r="E29" s="17" t="s">
        <v>22</v>
      </c>
      <c r="F29" s="17" t="n">
        <v>2002</v>
      </c>
      <c r="G29" s="18" t="s">
        <v>57</v>
      </c>
      <c r="H29" s="18"/>
      <c r="I29" s="18"/>
      <c r="J29" s="18"/>
      <c r="K29" s="18"/>
      <c r="L29" s="18"/>
      <c r="M29" s="19" t="n">
        <f aca="false">N29+Q29+T29+Z42</f>
        <v>873</v>
      </c>
      <c r="N29" s="16" t="n">
        <v>214</v>
      </c>
      <c r="O29" s="20"/>
      <c r="P29" s="18" t="n">
        <v>18</v>
      </c>
      <c r="Q29" s="21" t="n">
        <v>254</v>
      </c>
      <c r="R29" s="20"/>
      <c r="S29" s="22" t="s">
        <v>87</v>
      </c>
      <c r="T29" s="21" t="n">
        <v>405</v>
      </c>
      <c r="U29" s="20"/>
      <c r="V29" s="23" t="n">
        <v>0.503472222222222</v>
      </c>
      <c r="W29" s="23"/>
      <c r="X29" s="24"/>
      <c r="Y29" s="25" t="s">
        <v>88</v>
      </c>
      <c r="Z29" s="40"/>
      <c r="AA29" s="26"/>
    </row>
    <row r="30" customFormat="false" ht="15" hidden="false" customHeight="true" outlineLevel="0" collapsed="false">
      <c r="A30" s="38" t="n">
        <v>6</v>
      </c>
      <c r="B30" s="14" t="s">
        <v>89</v>
      </c>
      <c r="C30" s="15" t="s">
        <v>90</v>
      </c>
      <c r="D30" s="16" t="s">
        <v>21</v>
      </c>
      <c r="E30" s="17" t="s">
        <v>22</v>
      </c>
      <c r="F30" s="17" t="n">
        <v>2001</v>
      </c>
      <c r="G30" s="18" t="s">
        <v>57</v>
      </c>
      <c r="H30" s="18" t="n">
        <f aca="false">I30*J30</f>
        <v>29.25</v>
      </c>
      <c r="I30" s="18" t="n">
        <v>1.5</v>
      </c>
      <c r="J30" s="18" t="n">
        <f aca="false">K30*L30</f>
        <v>19.5</v>
      </c>
      <c r="K30" s="18" t="n">
        <v>13</v>
      </c>
      <c r="L30" s="18" t="n">
        <v>1.5</v>
      </c>
      <c r="M30" s="19" t="n">
        <f aca="false">N30+Q30+T30+Z43</f>
        <v>861</v>
      </c>
      <c r="N30" s="16" t="n">
        <v>172</v>
      </c>
      <c r="O30" s="20"/>
      <c r="P30" s="18" t="n">
        <v>11</v>
      </c>
      <c r="Q30" s="21" t="n">
        <v>240</v>
      </c>
      <c r="R30" s="20" t="n">
        <v>5</v>
      </c>
      <c r="S30" s="22" t="s">
        <v>91</v>
      </c>
      <c r="T30" s="21" t="n">
        <v>449</v>
      </c>
      <c r="U30" s="20"/>
      <c r="V30" s="28" t="n">
        <v>0.472916666666667</v>
      </c>
      <c r="W30" s="28"/>
      <c r="X30" s="29"/>
      <c r="Y30" s="30" t="s">
        <v>92</v>
      </c>
      <c r="Z30" s="40"/>
      <c r="AA30" s="26" t="n">
        <f aca="false">M29+M30+M31</f>
        <v>2594</v>
      </c>
    </row>
    <row r="31" customFormat="false" ht="15" hidden="false" customHeight="true" outlineLevel="0" collapsed="false">
      <c r="A31" s="38"/>
      <c r="B31" s="49" t="s">
        <v>93</v>
      </c>
      <c r="C31" s="15" t="s">
        <v>94</v>
      </c>
      <c r="D31" s="16" t="s">
        <v>21</v>
      </c>
      <c r="E31" s="17" t="s">
        <v>22</v>
      </c>
      <c r="F31" s="17" t="n">
        <v>2002</v>
      </c>
      <c r="G31" s="18" t="s">
        <v>57</v>
      </c>
      <c r="H31" s="18" t="n">
        <f aca="false">I31*J31</f>
        <v>18</v>
      </c>
      <c r="I31" s="18" t="n">
        <v>1.5</v>
      </c>
      <c r="J31" s="18" t="n">
        <f aca="false">K31*L31</f>
        <v>12</v>
      </c>
      <c r="K31" s="18" t="n">
        <v>8</v>
      </c>
      <c r="L31" s="18" t="n">
        <v>1.5</v>
      </c>
      <c r="M31" s="19" t="n">
        <f aca="false">N31+Q31+T31+Z44</f>
        <v>860</v>
      </c>
      <c r="N31" s="16" t="n">
        <v>226</v>
      </c>
      <c r="O31" s="20"/>
      <c r="P31" s="18" t="n">
        <v>20</v>
      </c>
      <c r="Q31" s="21" t="n">
        <v>231</v>
      </c>
      <c r="R31" s="20" t="n">
        <v>18</v>
      </c>
      <c r="S31" s="22" t="s">
        <v>95</v>
      </c>
      <c r="T31" s="21" t="n">
        <v>403</v>
      </c>
      <c r="U31" s="20"/>
      <c r="V31" s="28" t="n">
        <v>0.504861111111111</v>
      </c>
      <c r="W31" s="28"/>
      <c r="X31" s="29"/>
      <c r="Y31" s="30" t="s">
        <v>96</v>
      </c>
      <c r="Z31" s="40"/>
      <c r="AA31" s="26"/>
    </row>
    <row r="32" customFormat="false" ht="15.75" hidden="false" customHeight="false" outlineLevel="0" collapsed="false">
      <c r="A32" s="38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40"/>
      <c r="AA32" s="51"/>
    </row>
    <row r="33" customFormat="false" ht="15" hidden="false" customHeight="true" outlineLevel="0" collapsed="false">
      <c r="A33" s="43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40"/>
      <c r="AA33" s="5"/>
    </row>
    <row r="34" customFormat="false" ht="15" hidden="false" customHeight="true" outlineLevel="0" collapsed="false">
      <c r="A34" s="43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40"/>
      <c r="AA34" s="5"/>
    </row>
    <row r="35" customFormat="false" ht="15" hidden="false" customHeight="true" outlineLevel="0" collapsed="false">
      <c r="A35" s="43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40"/>
      <c r="AA35" s="5" t="s">
        <v>97</v>
      </c>
    </row>
    <row r="36" customFormat="false" ht="15" hidden="false" customHeight="true" outlineLevel="0" collapsed="false">
      <c r="A36" s="52"/>
      <c r="D36" s="0" t="s">
        <v>97</v>
      </c>
      <c r="AA36" s="5"/>
    </row>
    <row r="37" customFormat="false" ht="15" hidden="false" customHeight="true" outlineLevel="0" collapsed="false">
      <c r="A37" s="43"/>
      <c r="B37" s="53"/>
      <c r="C37" s="54"/>
      <c r="D37" s="43"/>
      <c r="E37" s="44"/>
      <c r="F37" s="44"/>
      <c r="G37" s="44"/>
      <c r="H37" s="44"/>
      <c r="I37" s="44"/>
      <c r="J37" s="44"/>
      <c r="K37" s="44"/>
      <c r="L37" s="44"/>
      <c r="M37" s="55"/>
      <c r="N37" s="43"/>
      <c r="O37" s="44"/>
      <c r="P37" s="44"/>
      <c r="Q37" s="43"/>
      <c r="R37" s="44"/>
      <c r="S37" s="56"/>
      <c r="T37" s="43"/>
      <c r="U37" s="44"/>
      <c r="V37" s="47"/>
      <c r="W37" s="47"/>
      <c r="X37" s="48"/>
      <c r="Y37" s="45"/>
      <c r="Z37" s="43"/>
      <c r="AA37" s="5"/>
    </row>
    <row r="38" customFormat="false" ht="15" hidden="false" customHeight="true" outlineLevel="0" collapsed="false">
      <c r="A38" s="43"/>
      <c r="B38" s="53"/>
      <c r="C38" s="53"/>
      <c r="D38" s="43"/>
      <c r="E38" s="44"/>
      <c r="F38" s="44"/>
      <c r="G38" s="44"/>
      <c r="H38" s="44"/>
      <c r="I38" s="44"/>
      <c r="J38" s="44"/>
      <c r="K38" s="44"/>
      <c r="L38" s="44"/>
      <c r="M38" s="55"/>
      <c r="N38" s="43"/>
      <c r="O38" s="44"/>
      <c r="P38" s="44"/>
      <c r="Q38" s="43"/>
      <c r="R38" s="44"/>
      <c r="S38" s="56"/>
      <c r="T38" s="44"/>
      <c r="U38" s="44"/>
      <c r="V38" s="47"/>
      <c r="W38" s="47"/>
      <c r="X38" s="48"/>
      <c r="Y38" s="45"/>
      <c r="Z38" s="43"/>
      <c r="AA38" s="5"/>
    </row>
    <row r="39" customFormat="false" ht="15" hidden="false" customHeight="true" outlineLevel="0" collapsed="false">
      <c r="A39" s="43"/>
      <c r="B39" s="57" t="s">
        <v>98</v>
      </c>
      <c r="C39" s="57"/>
      <c r="D39" s="58"/>
      <c r="E39" s="58"/>
      <c r="F39" s="58"/>
      <c r="G39" s="58"/>
      <c r="H39" s="58"/>
      <c r="I39" s="58"/>
      <c r="J39" s="58"/>
      <c r="K39" s="58"/>
      <c r="L39" s="58"/>
      <c r="M39" s="55"/>
      <c r="N39" s="43"/>
      <c r="O39" s="44"/>
      <c r="P39" s="44"/>
      <c r="Q39" s="59" t="s">
        <v>99</v>
      </c>
      <c r="R39" s="59"/>
      <c r="S39" s="59"/>
      <c r="T39" s="59"/>
      <c r="U39" s="44"/>
      <c r="V39" s="47"/>
      <c r="W39" s="47"/>
      <c r="X39" s="48"/>
      <c r="Y39" s="45"/>
      <c r="Z39" s="43"/>
      <c r="AA39" s="5"/>
    </row>
    <row r="40" customFormat="false" ht="15" hidden="false" customHeight="true" outlineLevel="0" collapsed="false">
      <c r="A40" s="43"/>
      <c r="B40" s="57"/>
      <c r="C40" s="57"/>
      <c r="D40" s="58"/>
      <c r="E40" s="58"/>
      <c r="F40" s="58"/>
      <c r="G40" s="58"/>
      <c r="H40" s="58"/>
      <c r="I40" s="58"/>
      <c r="J40" s="58"/>
      <c r="K40" s="58"/>
      <c r="L40" s="58"/>
      <c r="M40" s="55"/>
      <c r="N40" s="43"/>
      <c r="O40" s="44"/>
      <c r="P40" s="44"/>
      <c r="Q40" s="60"/>
      <c r="R40" s="60"/>
      <c r="S40" s="60"/>
      <c r="T40" s="60"/>
      <c r="U40" s="44"/>
      <c r="V40" s="47"/>
      <c r="W40" s="47"/>
      <c r="X40" s="48"/>
      <c r="Y40" s="45"/>
      <c r="Z40" s="43"/>
      <c r="AA40" s="5"/>
    </row>
    <row r="41" customFormat="false" ht="18.75" hidden="false" customHeight="true" outlineLevel="0" collapsed="false">
      <c r="A41" s="61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62"/>
      <c r="N41" s="62"/>
      <c r="O41" s="62"/>
      <c r="P41" s="62"/>
      <c r="Q41" s="59"/>
      <c r="R41" s="59"/>
      <c r="S41" s="59"/>
      <c r="T41" s="59"/>
      <c r="U41" s="62"/>
      <c r="V41" s="62"/>
      <c r="W41" s="6"/>
      <c r="X41" s="51"/>
      <c r="Y41" s="51"/>
      <c r="Z41" s="51"/>
      <c r="AA41" s="5"/>
    </row>
    <row r="42" customFormat="false" ht="13.5" hidden="false" customHeight="true" outlineLevel="0" collapsed="false">
      <c r="A42" s="51"/>
      <c r="B42" s="57" t="s">
        <v>100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9" t="s">
        <v>101</v>
      </c>
      <c r="R42" s="59"/>
      <c r="S42" s="59"/>
      <c r="T42" s="59"/>
      <c r="U42" s="63"/>
      <c r="V42" s="63"/>
      <c r="W42" s="51"/>
      <c r="X42" s="51"/>
      <c r="Y42" s="51"/>
      <c r="Z42" s="51"/>
      <c r="AA42" s="5"/>
    </row>
    <row r="43" customFormat="false" ht="13.5" hidden="false" customHeight="true" outlineLevel="0" collapsed="false">
      <c r="A43" s="51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9"/>
      <c r="R43" s="59"/>
      <c r="S43" s="59"/>
      <c r="T43" s="59"/>
      <c r="U43" s="64"/>
      <c r="V43" s="64"/>
      <c r="W43" s="51"/>
      <c r="X43" s="51"/>
      <c r="Y43" s="51"/>
      <c r="Z43" s="51"/>
      <c r="AA43" s="5"/>
    </row>
    <row r="44" customFormat="false" ht="12.75" hidden="false" customHeight="true" outlineLevel="0" collapsed="false">
      <c r="A44" s="51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9"/>
      <c r="R44" s="59"/>
      <c r="S44" s="59"/>
      <c r="T44" s="59"/>
      <c r="U44" s="59"/>
      <c r="V44" s="63"/>
      <c r="W44" s="51"/>
      <c r="X44" s="51"/>
      <c r="Y44" s="51"/>
      <c r="Z44" s="51"/>
      <c r="AA44" s="5"/>
    </row>
    <row r="45" customFormat="false" ht="15.75" hidden="false" customHeight="true" outlineLevel="0" collapsed="false">
      <c r="A45" s="51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7"/>
      <c r="N45" s="57"/>
      <c r="O45" s="57"/>
      <c r="P45" s="57"/>
      <c r="Q45" s="59"/>
      <c r="R45" s="59"/>
      <c r="S45" s="59"/>
      <c r="T45" s="59"/>
      <c r="U45" s="59"/>
      <c r="V45" s="60"/>
      <c r="W45" s="51"/>
      <c r="X45" s="51"/>
      <c r="Y45" s="51"/>
      <c r="Z45" s="51"/>
      <c r="AA45" s="5"/>
    </row>
    <row r="46" customFormat="false" ht="12" hidden="false" customHeight="true" outlineLevel="0" collapsed="false">
      <c r="A46" s="51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65"/>
      <c r="R46" s="65"/>
      <c r="S46" s="65"/>
      <c r="T46" s="65"/>
      <c r="U46" s="66"/>
      <c r="V46" s="66"/>
      <c r="W46" s="51"/>
      <c r="X46" s="51"/>
      <c r="Y46" s="51"/>
      <c r="Z46" s="51"/>
      <c r="AA46" s="5"/>
    </row>
    <row r="47" customFormat="false" ht="15" hidden="false" customHeight="false" outlineLevel="0" collapsed="false">
      <c r="A47" s="5"/>
      <c r="D47" s="67"/>
      <c r="E47" s="67"/>
      <c r="F47" s="67"/>
      <c r="G47" s="67"/>
      <c r="H47" s="67"/>
      <c r="I47" s="67"/>
      <c r="J47" s="67"/>
      <c r="K47" s="67"/>
      <c r="L47" s="67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5" hidden="false" customHeight="false" outlineLevel="0" collapsed="false">
      <c r="M48" s="67"/>
      <c r="N48" s="67"/>
      <c r="O48" s="67"/>
      <c r="P48" s="67"/>
      <c r="Q48" s="67"/>
      <c r="R48" s="67"/>
      <c r="S48" s="67"/>
      <c r="T48" s="67"/>
    </row>
  </sheetData>
  <mergeCells count="14">
    <mergeCell ref="A1:AA1"/>
    <mergeCell ref="A2:AA2"/>
    <mergeCell ref="B3:AA3"/>
    <mergeCell ref="B4:Z4"/>
    <mergeCell ref="N6:P6"/>
    <mergeCell ref="Q6:S6"/>
    <mergeCell ref="T6:Y6"/>
    <mergeCell ref="Q39:T39"/>
    <mergeCell ref="Q41:T41"/>
    <mergeCell ref="Q42:T42"/>
    <mergeCell ref="Q43:T43"/>
    <mergeCell ref="Q44:U44"/>
    <mergeCell ref="Q45:U45"/>
    <mergeCell ref="Q46:T46"/>
  </mergeCells>
  <printOptions headings="false" gridLines="false" gridLinesSet="true" horizontalCentered="false" verticalCentered="false"/>
  <pageMargins left="0.15972222222222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2-01T11:57:06Z</cp:lastPrinted>
  <dcterms:modified xsi:type="dcterms:W3CDTF">2017-02-01T11:57:11Z</dcterms:modified>
  <cp:revision>0</cp:revision>
  <dc:subject/>
  <dc:title/>
</cp:coreProperties>
</file>