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5">
  <si>
    <t xml:space="preserve">Открытый Кубок Федерации Республики Казахстан</t>
  </si>
  <si>
    <t xml:space="preserve">Международный Турнир памяти Тимура Досымбетова</t>
  </si>
  <si>
    <t xml:space="preserve">по современному пятиборью среди юношей группы В</t>
  </si>
  <si>
    <t xml:space="preserve">г.Алматы   06-10  апреля   2017 г.</t>
  </si>
  <si>
    <t xml:space="preserve">№</t>
  </si>
  <si>
    <t xml:space="preserve">Фамилия, Имя</t>
  </si>
  <si>
    <t xml:space="preserve">лицензии</t>
  </si>
  <si>
    <t xml:space="preserve">страна</t>
  </si>
  <si>
    <t xml:space="preserve">город</t>
  </si>
  <si>
    <t xml:space="preserve">г.р.</t>
  </si>
  <si>
    <t xml:space="preserve">раз.</t>
  </si>
  <si>
    <t xml:space="preserve">сумма</t>
  </si>
  <si>
    <t xml:space="preserve">Фехтование</t>
  </si>
  <si>
    <t xml:space="preserve">Плавание(200)</t>
  </si>
  <si>
    <t xml:space="preserve">комбайн (2400)</t>
  </si>
  <si>
    <t xml:space="preserve">очков</t>
  </si>
  <si>
    <t xml:space="preserve">очки</t>
  </si>
  <si>
    <t xml:space="preserve">м-о</t>
  </si>
  <si>
    <t xml:space="preserve">п-ды</t>
  </si>
  <si>
    <t xml:space="preserve">время</t>
  </si>
  <si>
    <t xml:space="preserve">время стрельбы</t>
  </si>
  <si>
    <t xml:space="preserve">КАИРОВ Бисултан</t>
  </si>
  <si>
    <t xml:space="preserve">M040661</t>
  </si>
  <si>
    <t xml:space="preserve">KAZ</t>
  </si>
  <si>
    <t xml:space="preserve">Атырау</t>
  </si>
  <si>
    <t xml:space="preserve">КМС</t>
  </si>
  <si>
    <t xml:space="preserve">2:22.03</t>
  </si>
  <si>
    <t xml:space="preserve">10,21,18.8=0:57</t>
  </si>
  <si>
    <t xml:space="preserve">ЧЕРЕДОВ Павел</t>
  </si>
  <si>
    <t xml:space="preserve">М040830</t>
  </si>
  <si>
    <t xml:space="preserve">Алматы</t>
  </si>
  <si>
    <t xml:space="preserve">2:23.90</t>
  </si>
  <si>
    <t xml:space="preserve">15,34,29,18=1:36</t>
  </si>
  <si>
    <t xml:space="preserve">СЫЧЁВ Константин</t>
  </si>
  <si>
    <t xml:space="preserve">M040115</t>
  </si>
  <si>
    <t xml:space="preserve">Тараз</t>
  </si>
  <si>
    <t xml:space="preserve">2:25.43</t>
  </si>
  <si>
    <t xml:space="preserve">26,13,27,15=1:21</t>
  </si>
  <si>
    <t xml:space="preserve">ЧИМИРОВ Исмар</t>
  </si>
  <si>
    <t xml:space="preserve">M041650</t>
  </si>
  <si>
    <t xml:space="preserve">2:23.19</t>
  </si>
  <si>
    <t xml:space="preserve">13,22,14,16=1:05</t>
  </si>
  <si>
    <t xml:space="preserve">АЛЫЕВ Ислам</t>
  </si>
  <si>
    <t xml:space="preserve">М041151</t>
  </si>
  <si>
    <t xml:space="preserve">3-р.</t>
  </si>
  <si>
    <t xml:space="preserve">2:29.10</t>
  </si>
  <si>
    <t xml:space="preserve">13,25,20,13=1:21</t>
  </si>
  <si>
    <t xml:space="preserve">КУЗНЕЦОВ Кирилл</t>
  </si>
  <si>
    <t xml:space="preserve">M039433</t>
  </si>
  <si>
    <t xml:space="preserve">2:29.03</t>
  </si>
  <si>
    <t xml:space="preserve">10,12,31.15=1:08</t>
  </si>
  <si>
    <t xml:space="preserve">БОРОДА-ДУДОЧКИН Георгий</t>
  </si>
  <si>
    <t xml:space="preserve">2-р.</t>
  </si>
  <si>
    <t xml:space="preserve">2:32.81</t>
  </si>
  <si>
    <t xml:space="preserve">14,27,27,26=1:34</t>
  </si>
  <si>
    <t xml:space="preserve">РЮМИН Роман</t>
  </si>
  <si>
    <t xml:space="preserve">М043504</t>
  </si>
  <si>
    <t xml:space="preserve">2:27.00</t>
  </si>
  <si>
    <t xml:space="preserve">АМЕТОВ Глеб</t>
  </si>
  <si>
    <t xml:space="preserve">М043658</t>
  </si>
  <si>
    <t xml:space="preserve">1-р.</t>
  </si>
  <si>
    <t xml:space="preserve">2:29.20</t>
  </si>
  <si>
    <t xml:space="preserve">29,36,16,32=1:53</t>
  </si>
  <si>
    <t xml:space="preserve">УЛИТИН Дмитрий</t>
  </si>
  <si>
    <t xml:space="preserve">2:23.20</t>
  </si>
  <si>
    <t xml:space="preserve">31,25,27,13=1:36</t>
  </si>
  <si>
    <t xml:space="preserve">АЙЫЛЧИЕВ Эльтур</t>
  </si>
  <si>
    <t xml:space="preserve">KGZ</t>
  </si>
  <si>
    <t xml:space="preserve">Бишкек</t>
  </si>
  <si>
    <t xml:space="preserve">2:39.80</t>
  </si>
  <si>
    <t xml:space="preserve">БОКУШЕВ Азис</t>
  </si>
  <si>
    <t xml:space="preserve">2:32.88</t>
  </si>
  <si>
    <t xml:space="preserve">31,50,43,31=2:35</t>
  </si>
  <si>
    <t xml:space="preserve">ЧУРСИН Сергей</t>
  </si>
  <si>
    <t xml:space="preserve">М042197</t>
  </si>
  <si>
    <t xml:space="preserve">2:34.19</t>
  </si>
  <si>
    <t xml:space="preserve">22,18,30.33=1:43</t>
  </si>
  <si>
    <t xml:space="preserve">КИСЕЛЁВ Родион</t>
  </si>
  <si>
    <t xml:space="preserve">2:32.76</t>
  </si>
  <si>
    <t xml:space="preserve">24,29,42,41=2:16</t>
  </si>
  <si>
    <t xml:space="preserve">РАЧКОВСКИЙ Данил</t>
  </si>
  <si>
    <t xml:space="preserve">2:22.92</t>
  </si>
  <si>
    <t xml:space="preserve">36,19,23,45=2:03</t>
  </si>
  <si>
    <t xml:space="preserve">ЛИМАРЬ Андрей</t>
  </si>
  <si>
    <t xml:space="preserve">M041016</t>
  </si>
  <si>
    <t xml:space="preserve">2:36.20</t>
  </si>
  <si>
    <t xml:space="preserve">43,26,38,37=2:24</t>
  </si>
  <si>
    <t xml:space="preserve">ОТЕГЕН Асет</t>
  </si>
  <si>
    <t xml:space="preserve">M041122</t>
  </si>
  <si>
    <t xml:space="preserve">2:44.08</t>
  </si>
  <si>
    <t xml:space="preserve">31.23,28,30=1:52</t>
  </si>
  <si>
    <t xml:space="preserve">ФРОЛОВСКИЙ Максим</t>
  </si>
  <si>
    <t xml:space="preserve">2:34.89</t>
  </si>
  <si>
    <t xml:space="preserve">50,50,50,50,=3:20</t>
  </si>
  <si>
    <t xml:space="preserve">ЕСКЕРМЕС Агымсары</t>
  </si>
  <si>
    <t xml:space="preserve">2:54.64</t>
  </si>
  <si>
    <t xml:space="preserve">27,20,20,33=1:40</t>
  </si>
  <si>
    <t xml:space="preserve">БУЛГАКОВ Игорь</t>
  </si>
  <si>
    <t xml:space="preserve">2:34.72</t>
  </si>
  <si>
    <t xml:space="preserve">26,33,50,50=2:39</t>
  </si>
  <si>
    <t xml:space="preserve">РУСАКОВ Артур</t>
  </si>
  <si>
    <t xml:space="preserve">2:29.27</t>
  </si>
  <si>
    <t xml:space="preserve">33,49,50,50=3:02</t>
  </si>
  <si>
    <t xml:space="preserve">ШАРАПОВ Нуржан</t>
  </si>
  <si>
    <t xml:space="preserve">3:09.95</t>
  </si>
  <si>
    <t xml:space="preserve">49,35,33,43=2:40</t>
  </si>
  <si>
    <t xml:space="preserve">МАЛЮТИН Иван</t>
  </si>
  <si>
    <t xml:space="preserve">М041125</t>
  </si>
  <si>
    <t xml:space="preserve">2:58.22</t>
  </si>
  <si>
    <t xml:space="preserve">50,50,50,50=3:20</t>
  </si>
  <si>
    <t xml:space="preserve">БЕЗБОЖНОВ Александр</t>
  </si>
  <si>
    <t xml:space="preserve">2:55.70</t>
  </si>
  <si>
    <t xml:space="preserve">33,46,37,50=2:46</t>
  </si>
  <si>
    <t xml:space="preserve">АХМЕТ Даулет</t>
  </si>
  <si>
    <t xml:space="preserve">3:04.75</t>
  </si>
  <si>
    <t xml:space="preserve">САНАРОВ Роман</t>
  </si>
  <si>
    <t xml:space="preserve">3:00.18</t>
  </si>
  <si>
    <t xml:space="preserve">СТОЛБОВ Никита</t>
  </si>
  <si>
    <t xml:space="preserve">DNS</t>
  </si>
  <si>
    <t xml:space="preserve">2:23.14</t>
  </si>
  <si>
    <t xml:space="preserve"> </t>
  </si>
  <si>
    <t xml:space="preserve">Главный судья</t>
  </si>
  <si>
    <t xml:space="preserve">Д.Тюрин</t>
  </si>
  <si>
    <t xml:space="preserve">Главный секретарь</t>
  </si>
  <si>
    <t xml:space="preserve">А .Лапа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sz val="10"/>
      <name val="Cambria"/>
      <family val="1"/>
      <charset val="204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i val="true"/>
      <sz val="8"/>
      <color rgb="FF000000"/>
      <name val="Cambria"/>
      <family val="1"/>
      <charset val="204"/>
    </font>
    <font>
      <sz val="9"/>
      <name val="Cambria"/>
      <family val="1"/>
      <charset val="204"/>
    </font>
    <font>
      <sz val="8"/>
      <name val="Cambria"/>
      <family val="1"/>
      <charset val="204"/>
    </font>
    <font>
      <b val="true"/>
      <sz val="8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4" activeCellId="0" sqref="A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true" outlineLevel="0" max="2" min="2" style="0" width="8.56"/>
    <col collapsed="false" customWidth="true" hidden="false" outlineLevel="0" max="3" min="3" style="0" width="21.13"/>
    <col collapsed="false" customWidth="true" hidden="true" outlineLevel="0" max="4" min="4" style="0" width="9.56"/>
    <col collapsed="false" customWidth="true" hidden="false" outlineLevel="0" max="5" min="5" style="0" width="5.13"/>
    <col collapsed="false" customWidth="true" hidden="false" outlineLevel="0" max="6" min="6" style="0" width="6.56"/>
    <col collapsed="false" customWidth="true" hidden="false" outlineLevel="0" max="7" min="7" style="0" width="4.14"/>
    <col collapsed="false" customWidth="true" hidden="false" outlineLevel="0" max="8" min="8" style="0" width="4.99"/>
    <col collapsed="false" customWidth="true" hidden="true" outlineLevel="0" max="9" min="9" style="0" width="5.41"/>
    <col collapsed="false" customWidth="true" hidden="true" outlineLevel="0" max="10" min="10" style="0" width="2.99"/>
    <col collapsed="false" customWidth="true" hidden="true" outlineLevel="0" max="11" min="11" style="0" width="3.28"/>
    <col collapsed="false" customWidth="true" hidden="true" outlineLevel="0" max="12" min="12" style="0" width="2.42"/>
    <col collapsed="false" customWidth="true" hidden="true" outlineLevel="0" max="13" min="13" style="0" width="12.7"/>
    <col collapsed="false" customWidth="true" hidden="false" outlineLevel="0" max="14" min="14" style="0" width="6.13"/>
    <col collapsed="false" customWidth="true" hidden="false" outlineLevel="0" max="15" min="15" style="0" width="5.13"/>
    <col collapsed="false" customWidth="true" hidden="true" outlineLevel="0" max="16" min="16" style="0" width="3.14"/>
    <col collapsed="false" customWidth="true" hidden="false" outlineLevel="0" max="17" min="17" style="0" width="4.14"/>
    <col collapsed="false" customWidth="true" hidden="false" outlineLevel="0" max="18" min="18" style="0" width="5.85"/>
    <col collapsed="false" customWidth="true" hidden="false" outlineLevel="0" max="19" min="19" style="0" width="6.99"/>
    <col collapsed="false" customWidth="true" hidden="false" outlineLevel="0" max="20" min="20" style="0" width="4.14"/>
    <col collapsed="false" customWidth="true" hidden="true" outlineLevel="0" max="21" min="21" style="0" width="2.84"/>
    <col collapsed="false" customWidth="true" hidden="false" outlineLevel="0" max="22" min="22" style="0" width="4.56"/>
    <col collapsed="false" customWidth="true" hidden="true" outlineLevel="0" max="23" min="23" style="0" width="4.7"/>
    <col collapsed="false" customWidth="true" hidden="true" outlineLevel="0" max="24" min="24" style="0" width="3.56"/>
    <col collapsed="false" customWidth="true" hidden="false" outlineLevel="0" max="25" min="25" style="0" width="13.41"/>
    <col collapsed="false" customWidth="true" hidden="true" outlineLevel="0" max="26" min="26" style="0" width="5.56"/>
    <col collapsed="false" customWidth="true" hidden="false" outlineLevel="0" max="33" min="33" style="0" width="13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8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21" hidden="false" customHeight="true" outlineLevel="0" collapsed="false">
      <c r="A4" s="2"/>
      <c r="B4" s="2"/>
      <c r="C4" s="3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6.5" hidden="false" customHeight="tru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4"/>
      <c r="Y5" s="4"/>
      <c r="Z5" s="4"/>
    </row>
    <row r="6" customFormat="false" ht="16.5" hidden="false" customHeight="true" outlineLevel="0" collapsed="false">
      <c r="A6" s="2"/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4"/>
      <c r="Y6" s="4"/>
      <c r="Z6" s="4"/>
    </row>
    <row r="7" customFormat="false" ht="9" hidden="false" customHeight="true" outlineLevel="0" collapsed="false">
      <c r="A7" s="2"/>
      <c r="B7" s="2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2"/>
      <c r="Y7" s="2"/>
      <c r="Z7" s="2"/>
    </row>
    <row r="8" customFormat="false" ht="12" hidden="false" customHeight="true" outlineLevel="0" collapsed="false">
      <c r="A8" s="5" t="s">
        <v>4</v>
      </c>
      <c r="B8" s="5"/>
      <c r="C8" s="5" t="s">
        <v>5</v>
      </c>
      <c r="D8" s="5" t="s">
        <v>6</v>
      </c>
      <c r="E8" s="5" t="s">
        <v>7</v>
      </c>
      <c r="F8" s="5" t="s">
        <v>8</v>
      </c>
      <c r="G8" s="5" t="s">
        <v>9</v>
      </c>
      <c r="H8" s="5" t="s">
        <v>10</v>
      </c>
      <c r="I8" s="5"/>
      <c r="J8" s="5"/>
      <c r="K8" s="5"/>
      <c r="L8" s="5"/>
      <c r="M8" s="5"/>
      <c r="N8" s="5" t="s">
        <v>11</v>
      </c>
      <c r="O8" s="6" t="s">
        <v>12</v>
      </c>
      <c r="P8" s="6"/>
      <c r="Q8" s="6"/>
      <c r="R8" s="7" t="s">
        <v>13</v>
      </c>
      <c r="S8" s="7"/>
      <c r="T8" s="6" t="s">
        <v>14</v>
      </c>
      <c r="U8" s="6"/>
      <c r="V8" s="6"/>
      <c r="W8" s="6"/>
      <c r="X8" s="6"/>
      <c r="Y8" s="6"/>
      <c r="Z8" s="6"/>
    </row>
    <row r="9" customFormat="false" ht="9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 t="s">
        <v>15</v>
      </c>
      <c r="O9" s="6" t="s">
        <v>16</v>
      </c>
      <c r="P9" s="6" t="s">
        <v>17</v>
      </c>
      <c r="Q9" s="6" t="s">
        <v>18</v>
      </c>
      <c r="R9" s="6" t="s">
        <v>16</v>
      </c>
      <c r="S9" s="7" t="s">
        <v>19</v>
      </c>
      <c r="T9" s="6" t="s">
        <v>16</v>
      </c>
      <c r="U9" s="6" t="s">
        <v>17</v>
      </c>
      <c r="V9" s="6" t="s">
        <v>19</v>
      </c>
      <c r="W9" s="6" t="s">
        <v>19</v>
      </c>
      <c r="X9" s="9"/>
      <c r="Y9" s="6" t="s">
        <v>20</v>
      </c>
      <c r="Z9" s="6"/>
    </row>
    <row r="10" customFormat="false" ht="15" hidden="false" customHeight="true" outlineLevel="0" collapsed="false">
      <c r="A10" s="10" t="n">
        <v>1</v>
      </c>
      <c r="B10" s="11"/>
      <c r="C10" s="12" t="s">
        <v>21</v>
      </c>
      <c r="D10" s="13" t="s">
        <v>22</v>
      </c>
      <c r="E10" s="14" t="s">
        <v>23</v>
      </c>
      <c r="F10" s="15" t="s">
        <v>24</v>
      </c>
      <c r="G10" s="15" t="n">
        <v>2001</v>
      </c>
      <c r="H10" s="16" t="s">
        <v>25</v>
      </c>
      <c r="I10" s="16" t="n">
        <f aca="false">J10*K10</f>
        <v>47.25</v>
      </c>
      <c r="J10" s="16" t="n">
        <v>1.5</v>
      </c>
      <c r="K10" s="16" t="n">
        <f aca="false">L10*M10</f>
        <v>31.5</v>
      </c>
      <c r="L10" s="16" t="n">
        <v>21</v>
      </c>
      <c r="M10" s="16" t="n">
        <v>1.5</v>
      </c>
      <c r="N10" s="17" t="n">
        <f aca="false">O10+R10+T10+Z11</f>
        <v>1107</v>
      </c>
      <c r="O10" s="14" t="n">
        <v>268</v>
      </c>
      <c r="P10" s="18"/>
      <c r="Q10" s="16" t="n">
        <v>20</v>
      </c>
      <c r="R10" s="19" t="n">
        <v>266</v>
      </c>
      <c r="S10" s="20" t="s">
        <v>26</v>
      </c>
      <c r="T10" s="19" t="n">
        <v>573</v>
      </c>
      <c r="U10" s="21"/>
      <c r="V10" s="22" t="n">
        <v>0.386805555555556</v>
      </c>
      <c r="W10" s="23"/>
      <c r="X10" s="24"/>
      <c r="Y10" s="25" t="s">
        <v>27</v>
      </c>
      <c r="Z10" s="19"/>
    </row>
    <row r="11" customFormat="false" ht="15" hidden="false" customHeight="true" outlineLevel="0" collapsed="false">
      <c r="A11" s="10" t="n">
        <v>2</v>
      </c>
      <c r="B11" s="11" t="n">
        <f aca="false">N10</f>
        <v>1107</v>
      </c>
      <c r="C11" s="26" t="s">
        <v>28</v>
      </c>
      <c r="D11" s="13" t="s">
        <v>29</v>
      </c>
      <c r="E11" s="14" t="s">
        <v>23</v>
      </c>
      <c r="F11" s="15" t="s">
        <v>30</v>
      </c>
      <c r="G11" s="15" t="n">
        <v>2001</v>
      </c>
      <c r="H11" s="16" t="s">
        <v>25</v>
      </c>
      <c r="I11" s="16"/>
      <c r="J11" s="16" t="n">
        <v>1.5</v>
      </c>
      <c r="K11" s="16" t="n">
        <f aca="false">L11*M11</f>
        <v>28.5</v>
      </c>
      <c r="L11" s="16" t="n">
        <v>19</v>
      </c>
      <c r="M11" s="16" t="n">
        <v>1.5</v>
      </c>
      <c r="N11" s="17" t="n">
        <f aca="false">O11+R11+T11+Z12</f>
        <v>1039</v>
      </c>
      <c r="O11" s="14" t="n">
        <v>277</v>
      </c>
      <c r="P11" s="18"/>
      <c r="Q11" s="16" t="n">
        <v>21</v>
      </c>
      <c r="R11" s="19" t="n">
        <v>263</v>
      </c>
      <c r="S11" s="20" t="s">
        <v>31</v>
      </c>
      <c r="T11" s="19" t="n">
        <v>499</v>
      </c>
      <c r="U11" s="18"/>
      <c r="V11" s="22" t="n">
        <v>0.438194444444445</v>
      </c>
      <c r="W11" s="22"/>
      <c r="X11" s="27"/>
      <c r="Y11" s="28" t="s">
        <v>32</v>
      </c>
      <c r="Z11" s="19"/>
    </row>
    <row r="12" customFormat="false" ht="15" hidden="false" customHeight="true" outlineLevel="0" collapsed="false">
      <c r="A12" s="10" t="n">
        <v>3</v>
      </c>
      <c r="B12" s="11" t="n">
        <f aca="false">N12</f>
        <v>1026</v>
      </c>
      <c r="C12" s="29" t="s">
        <v>33</v>
      </c>
      <c r="D12" s="13" t="s">
        <v>34</v>
      </c>
      <c r="E12" s="14" t="s">
        <v>23</v>
      </c>
      <c r="F12" s="15" t="s">
        <v>35</v>
      </c>
      <c r="G12" s="15" t="n">
        <v>2001</v>
      </c>
      <c r="H12" s="16" t="s">
        <v>25</v>
      </c>
      <c r="I12" s="16" t="n">
        <f aca="false">J12*K12</f>
        <v>81</v>
      </c>
      <c r="J12" s="16" t="n">
        <v>1.5</v>
      </c>
      <c r="K12" s="16" t="n">
        <f aca="false">L12*M12</f>
        <v>54</v>
      </c>
      <c r="L12" s="16" t="n">
        <v>36</v>
      </c>
      <c r="M12" s="16" t="n">
        <v>1.5</v>
      </c>
      <c r="N12" s="17" t="n">
        <f aca="false">O12+R12+T12+Z12</f>
        <v>1026</v>
      </c>
      <c r="O12" s="14" t="n">
        <v>232</v>
      </c>
      <c r="P12" s="18"/>
      <c r="Q12" s="16" t="n">
        <v>16</v>
      </c>
      <c r="R12" s="19" t="n">
        <v>260</v>
      </c>
      <c r="S12" s="20" t="s">
        <v>36</v>
      </c>
      <c r="T12" s="19" t="n">
        <v>534</v>
      </c>
      <c r="U12" s="18"/>
      <c r="V12" s="23" t="n">
        <v>0.413888888888889</v>
      </c>
      <c r="W12" s="23"/>
      <c r="X12" s="24"/>
      <c r="Y12" s="25" t="s">
        <v>37</v>
      </c>
      <c r="Z12" s="19"/>
    </row>
    <row r="13" customFormat="false" ht="15" hidden="false" customHeight="true" outlineLevel="0" collapsed="false">
      <c r="A13" s="10" t="n">
        <v>4</v>
      </c>
      <c r="B13" s="11" t="n">
        <f aca="false">N13</f>
        <v>1002</v>
      </c>
      <c r="C13" s="26" t="s">
        <v>38</v>
      </c>
      <c r="D13" s="13" t="s">
        <v>39</v>
      </c>
      <c r="E13" s="14" t="s">
        <v>23</v>
      </c>
      <c r="F13" s="15" t="s">
        <v>30</v>
      </c>
      <c r="G13" s="15" t="n">
        <v>2001</v>
      </c>
      <c r="H13" s="16" t="s">
        <v>25</v>
      </c>
      <c r="I13" s="16" t="n">
        <f aca="false">J13*K13</f>
        <v>38.25</v>
      </c>
      <c r="J13" s="16" t="n">
        <v>1.5</v>
      </c>
      <c r="K13" s="16" t="n">
        <f aca="false">L13*M13</f>
        <v>25.5</v>
      </c>
      <c r="L13" s="16" t="n">
        <v>17</v>
      </c>
      <c r="M13" s="16" t="n">
        <v>1.5</v>
      </c>
      <c r="N13" s="17" t="n">
        <f aca="false">O13+R13+T13+Z13</f>
        <v>1002</v>
      </c>
      <c r="O13" s="14" t="n">
        <v>223</v>
      </c>
      <c r="P13" s="18"/>
      <c r="Q13" s="16" t="n">
        <v>15</v>
      </c>
      <c r="R13" s="19" t="n">
        <v>264</v>
      </c>
      <c r="S13" s="20" t="s">
        <v>40</v>
      </c>
      <c r="T13" s="19" t="n">
        <v>515</v>
      </c>
      <c r="U13" s="18"/>
      <c r="V13" s="23" t="n">
        <v>0.427083333333333</v>
      </c>
      <c r="W13" s="23"/>
      <c r="X13" s="24"/>
      <c r="Y13" s="28" t="s">
        <v>41</v>
      </c>
      <c r="Z13" s="19"/>
    </row>
    <row r="14" customFormat="false" ht="15" hidden="false" customHeight="false" outlineLevel="0" collapsed="false">
      <c r="A14" s="10" t="n">
        <v>5</v>
      </c>
      <c r="B14" s="11" t="n">
        <f aca="false">N14</f>
        <v>999</v>
      </c>
      <c r="C14" s="29" t="s">
        <v>42</v>
      </c>
      <c r="D14" s="13" t="s">
        <v>43</v>
      </c>
      <c r="E14" s="14" t="s">
        <v>23</v>
      </c>
      <c r="F14" s="15" t="s">
        <v>35</v>
      </c>
      <c r="G14" s="15" t="n">
        <v>2001</v>
      </c>
      <c r="H14" s="16" t="s">
        <v>44</v>
      </c>
      <c r="I14" s="16" t="n">
        <f aca="false">J14*K14</f>
        <v>56.25</v>
      </c>
      <c r="J14" s="16" t="n">
        <v>1.5</v>
      </c>
      <c r="K14" s="16" t="n">
        <f aca="false">L14*M14</f>
        <v>37.5</v>
      </c>
      <c r="L14" s="16" t="n">
        <v>25</v>
      </c>
      <c r="M14" s="16" t="n">
        <v>1.5</v>
      </c>
      <c r="N14" s="17" t="n">
        <f aca="false">O14+R14+T14+Z14</f>
        <v>999</v>
      </c>
      <c r="O14" s="14" t="n">
        <v>223</v>
      </c>
      <c r="P14" s="18"/>
      <c r="Q14" s="16" t="n">
        <v>15</v>
      </c>
      <c r="R14" s="19" t="n">
        <v>252</v>
      </c>
      <c r="S14" s="20" t="s">
        <v>45</v>
      </c>
      <c r="T14" s="19" t="n">
        <v>524</v>
      </c>
      <c r="U14" s="18"/>
      <c r="V14" s="23" t="n">
        <v>0.420833333333333</v>
      </c>
      <c r="W14" s="23"/>
      <c r="X14" s="24"/>
      <c r="Y14" s="25" t="s">
        <v>46</v>
      </c>
      <c r="Z14" s="30"/>
    </row>
    <row r="15" customFormat="false" ht="15" hidden="false" customHeight="true" outlineLevel="0" collapsed="false">
      <c r="A15" s="10" t="n">
        <v>6</v>
      </c>
      <c r="B15" s="11" t="n">
        <f aca="false">N15</f>
        <v>994</v>
      </c>
      <c r="C15" s="26" t="s">
        <v>47</v>
      </c>
      <c r="D15" s="13" t="s">
        <v>48</v>
      </c>
      <c r="E15" s="14" t="s">
        <v>23</v>
      </c>
      <c r="F15" s="15" t="s">
        <v>30</v>
      </c>
      <c r="G15" s="15" t="n">
        <v>2002</v>
      </c>
      <c r="H15" s="16" t="s">
        <v>25</v>
      </c>
      <c r="I15" s="16"/>
      <c r="J15" s="16"/>
      <c r="K15" s="16" t="n">
        <f aca="false">L15*M15</f>
        <v>18</v>
      </c>
      <c r="L15" s="16" t="n">
        <v>12</v>
      </c>
      <c r="M15" s="16" t="n">
        <v>1.5</v>
      </c>
      <c r="N15" s="17" t="n">
        <f aca="false">O15+R15+T15+Z15</f>
        <v>994</v>
      </c>
      <c r="O15" s="14" t="n">
        <v>277</v>
      </c>
      <c r="P15" s="18"/>
      <c r="Q15" s="16" t="n">
        <v>21</v>
      </c>
      <c r="R15" s="19" t="n">
        <v>252</v>
      </c>
      <c r="S15" s="20" t="s">
        <v>49</v>
      </c>
      <c r="T15" s="19" t="n">
        <v>465</v>
      </c>
      <c r="U15" s="18"/>
      <c r="V15" s="23" t="n">
        <v>0.461805555555556</v>
      </c>
      <c r="W15" s="23"/>
      <c r="X15" s="24"/>
      <c r="Y15" s="25" t="s">
        <v>50</v>
      </c>
      <c r="Z15" s="30"/>
    </row>
    <row r="16" customFormat="false" ht="15" hidden="false" customHeight="true" outlineLevel="0" collapsed="false">
      <c r="A16" s="10" t="n">
        <v>7</v>
      </c>
      <c r="B16" s="11" t="n">
        <v>993</v>
      </c>
      <c r="C16" s="31" t="s">
        <v>51</v>
      </c>
      <c r="D16" s="13"/>
      <c r="E16" s="14" t="s">
        <v>23</v>
      </c>
      <c r="F16" s="15" t="s">
        <v>35</v>
      </c>
      <c r="G16" s="15" t="n">
        <v>2001</v>
      </c>
      <c r="H16" s="16" t="s">
        <v>52</v>
      </c>
      <c r="I16" s="16"/>
      <c r="J16" s="16"/>
      <c r="K16" s="16"/>
      <c r="L16" s="16"/>
      <c r="M16" s="16"/>
      <c r="N16" s="17" t="n">
        <f aca="false">O16+R16+T16+Z16</f>
        <v>992</v>
      </c>
      <c r="O16" s="14" t="n">
        <v>232</v>
      </c>
      <c r="P16" s="18"/>
      <c r="Q16" s="16" t="n">
        <v>16</v>
      </c>
      <c r="R16" s="19" t="n">
        <v>245</v>
      </c>
      <c r="S16" s="20" t="s">
        <v>53</v>
      </c>
      <c r="T16" s="19" t="n">
        <v>515</v>
      </c>
      <c r="U16" s="18"/>
      <c r="V16" s="22" t="n">
        <v>0.427083333333333</v>
      </c>
      <c r="W16" s="22"/>
      <c r="X16" s="27"/>
      <c r="Y16" s="28" t="s">
        <v>54</v>
      </c>
      <c r="Z16" s="30"/>
    </row>
    <row r="17" customFormat="false" ht="15" hidden="false" customHeight="true" outlineLevel="0" collapsed="false">
      <c r="A17" s="10" t="n">
        <v>8</v>
      </c>
      <c r="B17" s="11" t="n">
        <f aca="false">N17</f>
        <v>992</v>
      </c>
      <c r="C17" s="26" t="s">
        <v>55</v>
      </c>
      <c r="D17" s="13" t="s">
        <v>56</v>
      </c>
      <c r="E17" s="14" t="s">
        <v>23</v>
      </c>
      <c r="F17" s="15" t="s">
        <v>30</v>
      </c>
      <c r="G17" s="15" t="n">
        <v>2001</v>
      </c>
      <c r="H17" s="16" t="s">
        <v>25</v>
      </c>
      <c r="I17" s="16" t="n">
        <f aca="false">J17*K17</f>
        <v>40.5</v>
      </c>
      <c r="J17" s="16" t="n">
        <v>1.5</v>
      </c>
      <c r="K17" s="16" t="n">
        <f aca="false">L17*M17</f>
        <v>27</v>
      </c>
      <c r="L17" s="16" t="n">
        <v>18</v>
      </c>
      <c r="M17" s="16" t="n">
        <v>1.5</v>
      </c>
      <c r="N17" s="17" t="n">
        <f aca="false">O17+R17+T17+Z17</f>
        <v>992</v>
      </c>
      <c r="O17" s="14" t="n">
        <v>241</v>
      </c>
      <c r="P17" s="18"/>
      <c r="Q17" s="16" t="n">
        <v>17</v>
      </c>
      <c r="R17" s="19" t="n">
        <v>256</v>
      </c>
      <c r="S17" s="20" t="s">
        <v>57</v>
      </c>
      <c r="T17" s="19" t="n">
        <v>495</v>
      </c>
      <c r="U17" s="18"/>
      <c r="V17" s="22" t="n">
        <v>0.440972222222222</v>
      </c>
      <c r="W17" s="22"/>
      <c r="X17" s="27"/>
      <c r="Y17" s="28" t="s">
        <v>41</v>
      </c>
      <c r="Z17" s="30"/>
    </row>
    <row r="18" customFormat="false" ht="15" hidden="false" customHeight="true" outlineLevel="0" collapsed="false">
      <c r="A18" s="10" t="n">
        <v>9</v>
      </c>
      <c r="B18" s="11" t="n">
        <f aca="false">N18</f>
        <v>938</v>
      </c>
      <c r="C18" s="32" t="s">
        <v>58</v>
      </c>
      <c r="D18" s="33" t="s">
        <v>59</v>
      </c>
      <c r="E18" s="14" t="s">
        <v>23</v>
      </c>
      <c r="F18" s="15" t="s">
        <v>30</v>
      </c>
      <c r="G18" s="15" t="n">
        <v>2002</v>
      </c>
      <c r="H18" s="16" t="s">
        <v>60</v>
      </c>
      <c r="I18" s="16"/>
      <c r="J18" s="16"/>
      <c r="K18" s="16" t="n">
        <f aca="false">L18*M18</f>
        <v>3</v>
      </c>
      <c r="L18" s="16" t="n">
        <v>2</v>
      </c>
      <c r="M18" s="16" t="n">
        <v>1.5</v>
      </c>
      <c r="N18" s="17" t="n">
        <f aca="false">O18+R18+T18+Z18</f>
        <v>938</v>
      </c>
      <c r="O18" s="14" t="n">
        <v>223</v>
      </c>
      <c r="P18" s="18"/>
      <c r="Q18" s="16" t="n">
        <v>15</v>
      </c>
      <c r="R18" s="19" t="n">
        <v>252</v>
      </c>
      <c r="S18" s="20" t="s">
        <v>61</v>
      </c>
      <c r="T18" s="19" t="n">
        <v>463</v>
      </c>
      <c r="U18" s="18"/>
      <c r="V18" s="22" t="n">
        <v>0.463194444444444</v>
      </c>
      <c r="W18" s="22"/>
      <c r="X18" s="27"/>
      <c r="Y18" s="28" t="s">
        <v>62</v>
      </c>
      <c r="Z18" s="30"/>
    </row>
    <row r="19" customFormat="false" ht="15" hidden="false" customHeight="true" outlineLevel="0" collapsed="false">
      <c r="A19" s="10" t="n">
        <v>10</v>
      </c>
      <c r="B19" s="11" t="n">
        <f aca="false">N19</f>
        <v>933</v>
      </c>
      <c r="C19" s="26" t="s">
        <v>63</v>
      </c>
      <c r="D19" s="13"/>
      <c r="E19" s="14" t="s">
        <v>23</v>
      </c>
      <c r="F19" s="15" t="s">
        <v>30</v>
      </c>
      <c r="G19" s="15" t="n">
        <v>2002</v>
      </c>
      <c r="H19" s="16" t="s">
        <v>25</v>
      </c>
      <c r="I19" s="16"/>
      <c r="J19" s="16"/>
      <c r="K19" s="16"/>
      <c r="L19" s="16"/>
      <c r="M19" s="16"/>
      <c r="N19" s="17" t="n">
        <f aca="false">O19+R19+T19+Z19</f>
        <v>933</v>
      </c>
      <c r="O19" s="14" t="n">
        <v>196</v>
      </c>
      <c r="P19" s="18"/>
      <c r="Q19" s="16" t="n">
        <v>12</v>
      </c>
      <c r="R19" s="19" t="n">
        <v>264</v>
      </c>
      <c r="S19" s="20" t="s">
        <v>64</v>
      </c>
      <c r="T19" s="19" t="n">
        <v>473</v>
      </c>
      <c r="U19" s="18"/>
      <c r="V19" s="23" t="n">
        <v>0.45625</v>
      </c>
      <c r="W19" s="22"/>
      <c r="X19" s="27"/>
      <c r="Y19" s="28" t="s">
        <v>65</v>
      </c>
      <c r="Z19" s="30"/>
    </row>
    <row r="20" customFormat="false" ht="15" hidden="false" customHeight="true" outlineLevel="0" collapsed="false">
      <c r="A20" s="10" t="n">
        <v>11</v>
      </c>
      <c r="B20" s="11" t="n">
        <f aca="false">N20</f>
        <v>902</v>
      </c>
      <c r="C20" s="26" t="s">
        <v>66</v>
      </c>
      <c r="D20" s="13"/>
      <c r="E20" s="14" t="s">
        <v>67</v>
      </c>
      <c r="F20" s="15" t="s">
        <v>68</v>
      </c>
      <c r="G20" s="15" t="n">
        <v>2001</v>
      </c>
      <c r="H20" s="16" t="s">
        <v>25</v>
      </c>
      <c r="I20" s="16"/>
      <c r="J20" s="16"/>
      <c r="K20" s="16"/>
      <c r="L20" s="16"/>
      <c r="M20" s="16"/>
      <c r="N20" s="17" t="n">
        <f aca="false">O20+R20+T20+Z20</f>
        <v>902</v>
      </c>
      <c r="O20" s="14" t="n">
        <v>169</v>
      </c>
      <c r="P20" s="18"/>
      <c r="Q20" s="16" t="n">
        <v>9</v>
      </c>
      <c r="R20" s="19" t="n">
        <v>231</v>
      </c>
      <c r="S20" s="20" t="s">
        <v>69</v>
      </c>
      <c r="T20" s="19" t="n">
        <v>502</v>
      </c>
      <c r="U20" s="18"/>
      <c r="V20" s="23" t="n">
        <v>0.436111111111111</v>
      </c>
      <c r="W20" s="22"/>
      <c r="X20" s="27"/>
      <c r="Y20" s="25" t="s">
        <v>46</v>
      </c>
      <c r="Z20" s="30"/>
    </row>
    <row r="21" customFormat="false" ht="15" hidden="false" customHeight="true" outlineLevel="0" collapsed="false">
      <c r="A21" s="10" t="n">
        <v>12</v>
      </c>
      <c r="B21" s="11" t="n">
        <f aca="false">N21</f>
        <v>888</v>
      </c>
      <c r="C21" s="26" t="s">
        <v>70</v>
      </c>
      <c r="D21" s="13"/>
      <c r="E21" s="14" t="s">
        <v>67</v>
      </c>
      <c r="F21" s="15" t="s">
        <v>68</v>
      </c>
      <c r="G21" s="15" t="n">
        <v>2001</v>
      </c>
      <c r="H21" s="16" t="s">
        <v>25</v>
      </c>
      <c r="I21" s="16"/>
      <c r="J21" s="16"/>
      <c r="K21" s="16"/>
      <c r="L21" s="16"/>
      <c r="M21" s="16"/>
      <c r="N21" s="17" t="n">
        <f aca="false">O21+R21+T21+Z21</f>
        <v>888</v>
      </c>
      <c r="O21" s="14" t="n">
        <v>205</v>
      </c>
      <c r="P21" s="18"/>
      <c r="Q21" s="16" t="n">
        <v>13</v>
      </c>
      <c r="R21" s="19" t="n">
        <v>245</v>
      </c>
      <c r="S21" s="20" t="s">
        <v>71</v>
      </c>
      <c r="T21" s="19" t="n">
        <v>438</v>
      </c>
      <c r="U21" s="18"/>
      <c r="V21" s="22" t="n">
        <v>0.480555555555556</v>
      </c>
      <c r="W21" s="22"/>
      <c r="X21" s="27"/>
      <c r="Y21" s="28" t="s">
        <v>72</v>
      </c>
      <c r="Z21" s="30"/>
    </row>
    <row r="22" customFormat="false" ht="15" hidden="false" customHeight="true" outlineLevel="0" collapsed="false">
      <c r="A22" s="10" t="n">
        <v>13</v>
      </c>
      <c r="B22" s="11" t="n">
        <f aca="false">N22</f>
        <v>859</v>
      </c>
      <c r="C22" s="32" t="s">
        <v>73</v>
      </c>
      <c r="D22" s="13" t="s">
        <v>74</v>
      </c>
      <c r="E22" s="14" t="s">
        <v>23</v>
      </c>
      <c r="F22" s="15" t="s">
        <v>30</v>
      </c>
      <c r="G22" s="15" t="n">
        <v>2001</v>
      </c>
      <c r="H22" s="16" t="s">
        <v>60</v>
      </c>
      <c r="I22" s="16" t="n">
        <f aca="false">J22*K22</f>
        <v>29.25</v>
      </c>
      <c r="J22" s="16" t="n">
        <v>1.5</v>
      </c>
      <c r="K22" s="16" t="n">
        <f aca="false">L22*M22</f>
        <v>19.5</v>
      </c>
      <c r="L22" s="16" t="n">
        <v>13</v>
      </c>
      <c r="M22" s="16" t="n">
        <v>1.5</v>
      </c>
      <c r="N22" s="17" t="n">
        <f aca="false">O22+R22+T22+Z22</f>
        <v>859</v>
      </c>
      <c r="O22" s="14" t="n">
        <v>151</v>
      </c>
      <c r="P22" s="18"/>
      <c r="Q22" s="16" t="n">
        <v>7</v>
      </c>
      <c r="R22" s="19" t="n">
        <v>242</v>
      </c>
      <c r="S22" s="20" t="s">
        <v>75</v>
      </c>
      <c r="T22" s="19" t="n">
        <v>466</v>
      </c>
      <c r="U22" s="18"/>
      <c r="V22" s="22" t="n">
        <v>0.461111111111111</v>
      </c>
      <c r="W22" s="22"/>
      <c r="X22" s="27"/>
      <c r="Y22" s="28" t="s">
        <v>76</v>
      </c>
      <c r="Z22" s="19"/>
    </row>
    <row r="23" customFormat="false" ht="15" hidden="false" customHeight="true" outlineLevel="0" collapsed="false">
      <c r="A23" s="10" t="n">
        <v>14</v>
      </c>
      <c r="B23" s="11" t="n">
        <f aca="false">N23</f>
        <v>843</v>
      </c>
      <c r="C23" s="29" t="s">
        <v>77</v>
      </c>
      <c r="D23" s="13"/>
      <c r="E23" s="14" t="s">
        <v>23</v>
      </c>
      <c r="F23" s="15" t="s">
        <v>30</v>
      </c>
      <c r="G23" s="15" t="n">
        <v>2002</v>
      </c>
      <c r="H23" s="16" t="s">
        <v>60</v>
      </c>
      <c r="I23" s="16"/>
      <c r="J23" s="16"/>
      <c r="K23" s="16"/>
      <c r="L23" s="16"/>
      <c r="M23" s="16"/>
      <c r="N23" s="17" t="n">
        <f aca="false">O23+R23+T23+Z23</f>
        <v>843</v>
      </c>
      <c r="O23" s="14" t="n">
        <v>223</v>
      </c>
      <c r="P23" s="18"/>
      <c r="Q23" s="16" t="n">
        <v>15</v>
      </c>
      <c r="R23" s="19" t="n">
        <v>245</v>
      </c>
      <c r="S23" s="20" t="s">
        <v>78</v>
      </c>
      <c r="T23" s="19" t="n">
        <v>375</v>
      </c>
      <c r="U23" s="18"/>
      <c r="V23" s="22" t="n">
        <v>0.524305555555556</v>
      </c>
      <c r="W23" s="22"/>
      <c r="X23" s="27"/>
      <c r="Y23" s="28" t="s">
        <v>79</v>
      </c>
      <c r="Z23" s="30"/>
    </row>
    <row r="24" customFormat="false" ht="15" hidden="false" customHeight="true" outlineLevel="0" collapsed="false">
      <c r="A24" s="10" t="n">
        <v>15</v>
      </c>
      <c r="B24" s="11" t="n">
        <f aca="false">N24</f>
        <v>832</v>
      </c>
      <c r="C24" s="26" t="s">
        <v>80</v>
      </c>
      <c r="D24" s="13"/>
      <c r="E24" s="14" t="s">
        <v>67</v>
      </c>
      <c r="F24" s="15" t="s">
        <v>68</v>
      </c>
      <c r="G24" s="15" t="n">
        <v>2002</v>
      </c>
      <c r="H24" s="16" t="s">
        <v>52</v>
      </c>
      <c r="I24" s="16"/>
      <c r="J24" s="16"/>
      <c r="K24" s="16"/>
      <c r="L24" s="16"/>
      <c r="M24" s="16"/>
      <c r="N24" s="17" t="n">
        <f aca="false">O24+R24+T24+Z24</f>
        <v>832</v>
      </c>
      <c r="O24" s="14" t="n">
        <v>160</v>
      </c>
      <c r="P24" s="18"/>
      <c r="Q24" s="16" t="n">
        <v>8</v>
      </c>
      <c r="R24" s="19" t="n">
        <v>265</v>
      </c>
      <c r="S24" s="20" t="s">
        <v>81</v>
      </c>
      <c r="T24" s="19" t="n">
        <v>407</v>
      </c>
      <c r="U24" s="18"/>
      <c r="V24" s="22" t="n">
        <v>0.502083333333333</v>
      </c>
      <c r="W24" s="22"/>
      <c r="X24" s="27"/>
      <c r="Y24" s="28" t="s">
        <v>82</v>
      </c>
      <c r="Z24" s="30"/>
    </row>
    <row r="25" customFormat="false" ht="15" hidden="false" customHeight="true" outlineLevel="0" collapsed="false">
      <c r="A25" s="10" t="n">
        <v>16</v>
      </c>
      <c r="B25" s="11" t="n">
        <f aca="false">N25</f>
        <v>823</v>
      </c>
      <c r="C25" s="26" t="s">
        <v>83</v>
      </c>
      <c r="D25" s="13" t="s">
        <v>84</v>
      </c>
      <c r="E25" s="14" t="s">
        <v>23</v>
      </c>
      <c r="F25" s="15" t="s">
        <v>30</v>
      </c>
      <c r="G25" s="15" t="n">
        <v>2002</v>
      </c>
      <c r="H25" s="16" t="s">
        <v>60</v>
      </c>
      <c r="I25" s="16" t="n">
        <f aca="false">J25*K25</f>
        <v>15.75</v>
      </c>
      <c r="J25" s="16" t="n">
        <v>1.5</v>
      </c>
      <c r="K25" s="16" t="n">
        <f aca="false">L25*M25</f>
        <v>10.5</v>
      </c>
      <c r="L25" s="16" t="n">
        <v>7</v>
      </c>
      <c r="M25" s="16" t="n">
        <v>1.5</v>
      </c>
      <c r="N25" s="17" t="n">
        <f aca="false">O25+R25+T25+Z25</f>
        <v>823</v>
      </c>
      <c r="O25" s="14" t="n">
        <v>223</v>
      </c>
      <c r="P25" s="18"/>
      <c r="Q25" s="16" t="n">
        <v>15</v>
      </c>
      <c r="R25" s="19" t="n">
        <v>238</v>
      </c>
      <c r="S25" s="20" t="s">
        <v>85</v>
      </c>
      <c r="T25" s="19" t="n">
        <v>362</v>
      </c>
      <c r="U25" s="18"/>
      <c r="V25" s="22" t="n">
        <v>0.533333333333333</v>
      </c>
      <c r="W25" s="22"/>
      <c r="X25" s="27"/>
      <c r="Y25" s="28" t="s">
        <v>86</v>
      </c>
      <c r="Z25" s="30"/>
    </row>
    <row r="26" customFormat="false" ht="15" hidden="false" customHeight="true" outlineLevel="0" collapsed="false">
      <c r="A26" s="10" t="n">
        <v>17</v>
      </c>
      <c r="B26" s="11" t="n">
        <f aca="false">N26</f>
        <v>822</v>
      </c>
      <c r="C26" s="26" t="s">
        <v>87</v>
      </c>
      <c r="D26" s="13" t="s">
        <v>88</v>
      </c>
      <c r="E26" s="14" t="s">
        <v>23</v>
      </c>
      <c r="F26" s="15" t="s">
        <v>30</v>
      </c>
      <c r="G26" s="15" t="n">
        <v>2002</v>
      </c>
      <c r="H26" s="16" t="s">
        <v>60</v>
      </c>
      <c r="I26" s="16" t="n">
        <f aca="false">J26*K26</f>
        <v>18</v>
      </c>
      <c r="J26" s="16" t="n">
        <v>1.5</v>
      </c>
      <c r="K26" s="16" t="n">
        <f aca="false">L26*M26</f>
        <v>12</v>
      </c>
      <c r="L26" s="16" t="n">
        <v>8</v>
      </c>
      <c r="M26" s="16" t="n">
        <v>1.5</v>
      </c>
      <c r="N26" s="17" t="n">
        <f aca="false">O26+R26+T26+Z26</f>
        <v>822</v>
      </c>
      <c r="O26" s="14" t="n">
        <v>205</v>
      </c>
      <c r="P26" s="18"/>
      <c r="Q26" s="16" t="n">
        <v>13</v>
      </c>
      <c r="R26" s="19" t="n">
        <v>222</v>
      </c>
      <c r="S26" s="20" t="s">
        <v>89</v>
      </c>
      <c r="T26" s="19" t="n">
        <v>395</v>
      </c>
      <c r="U26" s="18"/>
      <c r="V26" s="22" t="n">
        <v>0.510416666666667</v>
      </c>
      <c r="W26" s="22"/>
      <c r="X26" s="27"/>
      <c r="Y26" s="28" t="s">
        <v>90</v>
      </c>
      <c r="Z26" s="30"/>
    </row>
    <row r="27" customFormat="false" ht="15" hidden="false" customHeight="true" outlineLevel="0" collapsed="false">
      <c r="A27" s="10" t="n">
        <v>18</v>
      </c>
      <c r="B27" s="11" t="n">
        <f aca="false">N27</f>
        <v>795</v>
      </c>
      <c r="C27" s="26" t="s">
        <v>91</v>
      </c>
      <c r="D27" s="34"/>
      <c r="E27" s="14" t="s">
        <v>23</v>
      </c>
      <c r="F27" s="15" t="s">
        <v>30</v>
      </c>
      <c r="G27" s="15" t="n">
        <v>2002</v>
      </c>
      <c r="H27" s="16" t="s">
        <v>60</v>
      </c>
      <c r="I27" s="16"/>
      <c r="J27" s="16"/>
      <c r="K27" s="16"/>
      <c r="L27" s="16"/>
      <c r="M27" s="16"/>
      <c r="N27" s="17" t="n">
        <f aca="false">O27+R27+T27+Z27</f>
        <v>795</v>
      </c>
      <c r="O27" s="14" t="n">
        <v>160</v>
      </c>
      <c r="P27" s="18"/>
      <c r="Q27" s="16" t="n">
        <v>8</v>
      </c>
      <c r="R27" s="19" t="n">
        <v>241</v>
      </c>
      <c r="S27" s="20" t="s">
        <v>92</v>
      </c>
      <c r="T27" s="19" t="n">
        <v>394</v>
      </c>
      <c r="U27" s="18"/>
      <c r="V27" s="22" t="n">
        <v>0.511111111111111</v>
      </c>
      <c r="W27" s="22"/>
      <c r="X27" s="27"/>
      <c r="Y27" s="28" t="s">
        <v>93</v>
      </c>
      <c r="Z27" s="30"/>
    </row>
    <row r="28" customFormat="false" ht="15" hidden="false" customHeight="true" outlineLevel="0" collapsed="false">
      <c r="A28" s="10" t="n">
        <v>19</v>
      </c>
      <c r="B28" s="11" t="n">
        <f aca="false">N28</f>
        <v>784</v>
      </c>
      <c r="C28" s="26" t="s">
        <v>94</v>
      </c>
      <c r="D28" s="35"/>
      <c r="E28" s="14" t="s">
        <v>23</v>
      </c>
      <c r="F28" s="15" t="s">
        <v>30</v>
      </c>
      <c r="G28" s="15" t="n">
        <v>2001</v>
      </c>
      <c r="H28" s="16" t="s">
        <v>60</v>
      </c>
      <c r="I28" s="16"/>
      <c r="J28" s="16"/>
      <c r="K28" s="16"/>
      <c r="L28" s="16"/>
      <c r="M28" s="16"/>
      <c r="N28" s="17" t="n">
        <f aca="false">O28+R28+T28+Z28</f>
        <v>784</v>
      </c>
      <c r="O28" s="14" t="n">
        <v>160</v>
      </c>
      <c r="P28" s="18"/>
      <c r="Q28" s="16" t="n">
        <v>8</v>
      </c>
      <c r="R28" s="19" t="n">
        <v>201</v>
      </c>
      <c r="S28" s="20" t="s">
        <v>95</v>
      </c>
      <c r="T28" s="19" t="n">
        <v>423</v>
      </c>
      <c r="U28" s="18"/>
      <c r="V28" s="22" t="n">
        <v>0.490972222222222</v>
      </c>
      <c r="W28" s="22"/>
      <c r="X28" s="27"/>
      <c r="Y28" s="28" t="s">
        <v>96</v>
      </c>
      <c r="Z28" s="30"/>
    </row>
    <row r="29" customFormat="false" ht="15" hidden="false" customHeight="true" outlineLevel="0" collapsed="false">
      <c r="A29" s="10" t="n">
        <v>20</v>
      </c>
      <c r="B29" s="11" t="n">
        <f aca="false">N29</f>
        <v>783</v>
      </c>
      <c r="C29" s="26" t="s">
        <v>97</v>
      </c>
      <c r="D29" s="34"/>
      <c r="E29" s="14" t="s">
        <v>67</v>
      </c>
      <c r="F29" s="15" t="s">
        <v>68</v>
      </c>
      <c r="G29" s="15" t="n">
        <v>2002</v>
      </c>
      <c r="H29" s="16" t="s">
        <v>52</v>
      </c>
      <c r="I29" s="16"/>
      <c r="J29" s="16"/>
      <c r="K29" s="16"/>
      <c r="L29" s="16"/>
      <c r="M29" s="16"/>
      <c r="N29" s="17" t="n">
        <f aca="false">O29+R29+T29+Z29</f>
        <v>783</v>
      </c>
      <c r="O29" s="14" t="n">
        <v>196</v>
      </c>
      <c r="P29" s="18"/>
      <c r="Q29" s="16" t="n">
        <v>12</v>
      </c>
      <c r="R29" s="19" t="n">
        <v>241</v>
      </c>
      <c r="S29" s="20" t="s">
        <v>98</v>
      </c>
      <c r="T29" s="19" t="n">
        <v>346</v>
      </c>
      <c r="U29" s="18"/>
      <c r="V29" s="22" t="n">
        <v>0.544444444444444</v>
      </c>
      <c r="W29" s="22"/>
      <c r="X29" s="27"/>
      <c r="Y29" s="28" t="s">
        <v>99</v>
      </c>
      <c r="Z29" s="30"/>
    </row>
    <row r="30" customFormat="false" ht="15" hidden="false" customHeight="true" outlineLevel="0" collapsed="false">
      <c r="A30" s="10" t="n">
        <v>21</v>
      </c>
      <c r="B30" s="11" t="n">
        <f aca="false">N30</f>
        <v>777</v>
      </c>
      <c r="C30" s="26" t="s">
        <v>100</v>
      </c>
      <c r="D30" s="34"/>
      <c r="E30" s="14" t="s">
        <v>23</v>
      </c>
      <c r="F30" s="15" t="s">
        <v>30</v>
      </c>
      <c r="G30" s="15" t="n">
        <v>2002</v>
      </c>
      <c r="H30" s="16" t="s">
        <v>60</v>
      </c>
      <c r="I30" s="16"/>
      <c r="J30" s="16"/>
      <c r="K30" s="16"/>
      <c r="L30" s="16"/>
      <c r="M30" s="16"/>
      <c r="N30" s="17" t="n">
        <f aca="false">O30+R30+T30+Z30</f>
        <v>777</v>
      </c>
      <c r="O30" s="14" t="n">
        <v>160</v>
      </c>
      <c r="P30" s="18"/>
      <c r="Q30" s="16" t="n">
        <v>8</v>
      </c>
      <c r="R30" s="19" t="n">
        <v>252</v>
      </c>
      <c r="S30" s="20" t="s">
        <v>101</v>
      </c>
      <c r="T30" s="19" t="n">
        <v>365</v>
      </c>
      <c r="U30" s="18"/>
      <c r="V30" s="22" t="n">
        <v>0.53125</v>
      </c>
      <c r="W30" s="22"/>
      <c r="X30" s="27"/>
      <c r="Y30" s="28" t="s">
        <v>102</v>
      </c>
      <c r="Z30" s="30"/>
    </row>
    <row r="31" customFormat="false" ht="15" hidden="false" customHeight="true" outlineLevel="0" collapsed="false">
      <c r="A31" s="10" t="n">
        <v>22</v>
      </c>
      <c r="B31" s="11" t="n">
        <f aca="false">N31</f>
        <v>767</v>
      </c>
      <c r="C31" s="26" t="s">
        <v>103</v>
      </c>
      <c r="D31" s="34"/>
      <c r="E31" s="14" t="s">
        <v>67</v>
      </c>
      <c r="F31" s="15" t="s">
        <v>68</v>
      </c>
      <c r="G31" s="15" t="n">
        <v>2001</v>
      </c>
      <c r="H31" s="16" t="s">
        <v>52</v>
      </c>
      <c r="I31" s="16"/>
      <c r="J31" s="16"/>
      <c r="K31" s="16"/>
      <c r="L31" s="16"/>
      <c r="M31" s="16"/>
      <c r="N31" s="17" t="n">
        <f aca="false">O31+R31+T31+Z31</f>
        <v>767</v>
      </c>
      <c r="O31" s="14" t="n">
        <v>187</v>
      </c>
      <c r="P31" s="18"/>
      <c r="Q31" s="16" t="n">
        <v>11</v>
      </c>
      <c r="R31" s="19" t="n">
        <v>171</v>
      </c>
      <c r="S31" s="20" t="s">
        <v>104</v>
      </c>
      <c r="T31" s="19" t="n">
        <v>409</v>
      </c>
      <c r="U31" s="18"/>
      <c r="V31" s="22" t="n">
        <v>0.500694444444444</v>
      </c>
      <c r="W31" s="22"/>
      <c r="X31" s="27"/>
      <c r="Y31" s="28" t="s">
        <v>105</v>
      </c>
      <c r="Z31" s="30"/>
    </row>
    <row r="32" customFormat="false" ht="15" hidden="false" customHeight="true" outlineLevel="0" collapsed="false">
      <c r="A32" s="10" t="n">
        <v>23</v>
      </c>
      <c r="B32" s="11" t="n">
        <f aca="false">N32</f>
        <v>657</v>
      </c>
      <c r="C32" s="26" t="s">
        <v>106</v>
      </c>
      <c r="D32" s="34" t="s">
        <v>107</v>
      </c>
      <c r="E32" s="14" t="s">
        <v>23</v>
      </c>
      <c r="F32" s="15" t="s">
        <v>30</v>
      </c>
      <c r="G32" s="15" t="n">
        <v>2002</v>
      </c>
      <c r="H32" s="16" t="s">
        <v>52</v>
      </c>
      <c r="I32" s="16" t="n">
        <f aca="false">J32*K32</f>
        <v>13.5</v>
      </c>
      <c r="J32" s="16" t="n">
        <v>1.5</v>
      </c>
      <c r="K32" s="16" t="n">
        <f aca="false">L32*M32</f>
        <v>9</v>
      </c>
      <c r="L32" s="16" t="n">
        <v>6</v>
      </c>
      <c r="M32" s="16" t="n">
        <v>1.5</v>
      </c>
      <c r="N32" s="17" t="n">
        <f aca="false">O32+R32+T32+Z32</f>
        <v>657</v>
      </c>
      <c r="O32" s="14" t="n">
        <v>115</v>
      </c>
      <c r="P32" s="18"/>
      <c r="Q32" s="16" t="n">
        <v>3</v>
      </c>
      <c r="R32" s="19" t="n">
        <v>194</v>
      </c>
      <c r="S32" s="20" t="s">
        <v>108</v>
      </c>
      <c r="T32" s="19" t="n">
        <v>348</v>
      </c>
      <c r="U32" s="18"/>
      <c r="V32" s="22" t="n">
        <v>0.543055555555556</v>
      </c>
      <c r="W32" s="22"/>
      <c r="X32" s="27"/>
      <c r="Y32" s="28" t="s">
        <v>109</v>
      </c>
      <c r="Z32" s="30"/>
    </row>
    <row r="33" customFormat="false" ht="15" hidden="false" customHeight="true" outlineLevel="0" collapsed="false">
      <c r="A33" s="10" t="n">
        <v>24</v>
      </c>
      <c r="B33" s="11" t="n">
        <f aca="false">N33</f>
        <v>645</v>
      </c>
      <c r="C33" s="26" t="s">
        <v>110</v>
      </c>
      <c r="D33" s="34"/>
      <c r="E33" s="14" t="s">
        <v>67</v>
      </c>
      <c r="F33" s="15" t="s">
        <v>68</v>
      </c>
      <c r="G33" s="15" t="n">
        <v>2002</v>
      </c>
      <c r="H33" s="16" t="s">
        <v>52</v>
      </c>
      <c r="I33" s="16"/>
      <c r="J33" s="16"/>
      <c r="K33" s="16"/>
      <c r="L33" s="16"/>
      <c r="M33" s="16"/>
      <c r="N33" s="17" t="n">
        <f aca="false">O33+R33+T33+Z33</f>
        <v>645</v>
      </c>
      <c r="O33" s="14" t="n">
        <v>196</v>
      </c>
      <c r="P33" s="18"/>
      <c r="Q33" s="16" t="n">
        <v>12</v>
      </c>
      <c r="R33" s="19" t="n">
        <v>199</v>
      </c>
      <c r="S33" s="20" t="s">
        <v>111</v>
      </c>
      <c r="T33" s="19" t="n">
        <v>250</v>
      </c>
      <c r="U33" s="18"/>
      <c r="V33" s="22" t="n">
        <v>0.611111111111111</v>
      </c>
      <c r="W33" s="22"/>
      <c r="X33" s="27"/>
      <c r="Y33" s="28" t="s">
        <v>112</v>
      </c>
      <c r="Z33" s="30"/>
    </row>
    <row r="34" customFormat="false" ht="15" hidden="false" customHeight="true" outlineLevel="0" collapsed="false">
      <c r="A34" s="10" t="n">
        <v>25</v>
      </c>
      <c r="B34" s="11" t="n">
        <f aca="false">N34</f>
        <v>628</v>
      </c>
      <c r="C34" s="29" t="s">
        <v>113</v>
      </c>
      <c r="D34" s="34"/>
      <c r="E34" s="14" t="s">
        <v>23</v>
      </c>
      <c r="F34" s="15" t="s">
        <v>30</v>
      </c>
      <c r="G34" s="15" t="n">
        <v>2001</v>
      </c>
      <c r="H34" s="16" t="s">
        <v>60</v>
      </c>
      <c r="I34" s="16"/>
      <c r="J34" s="16"/>
      <c r="K34" s="16"/>
      <c r="L34" s="16"/>
      <c r="M34" s="16"/>
      <c r="N34" s="17" t="n">
        <f aca="false">O34+R34+T34+Z34</f>
        <v>628</v>
      </c>
      <c r="O34" s="14" t="n">
        <v>205</v>
      </c>
      <c r="P34" s="18"/>
      <c r="Q34" s="16" t="n">
        <v>13</v>
      </c>
      <c r="R34" s="19" t="n">
        <v>181</v>
      </c>
      <c r="S34" s="20" t="s">
        <v>114</v>
      </c>
      <c r="T34" s="19" t="n">
        <v>242</v>
      </c>
      <c r="U34" s="18"/>
      <c r="V34" s="22" t="n">
        <v>0.616666666666667</v>
      </c>
      <c r="W34" s="22"/>
      <c r="X34" s="27"/>
      <c r="Y34" s="28" t="s">
        <v>93</v>
      </c>
      <c r="Z34" s="30"/>
    </row>
    <row r="35" customFormat="false" ht="15" hidden="false" customHeight="true" outlineLevel="0" collapsed="false">
      <c r="A35" s="10" t="n">
        <v>26</v>
      </c>
      <c r="B35" s="11" t="n">
        <f aca="false">N35</f>
        <v>600</v>
      </c>
      <c r="C35" s="26" t="s">
        <v>115</v>
      </c>
      <c r="D35" s="34"/>
      <c r="E35" s="14" t="s">
        <v>23</v>
      </c>
      <c r="F35" s="15" t="s">
        <v>30</v>
      </c>
      <c r="G35" s="15" t="n">
        <v>2002</v>
      </c>
      <c r="H35" s="16" t="s">
        <v>52</v>
      </c>
      <c r="I35" s="16"/>
      <c r="J35" s="16"/>
      <c r="K35" s="16"/>
      <c r="L35" s="16"/>
      <c r="M35" s="16"/>
      <c r="N35" s="17" t="n">
        <f aca="false">O35+R35+T35+Z35</f>
        <v>600</v>
      </c>
      <c r="O35" s="14" t="n">
        <v>97</v>
      </c>
      <c r="P35" s="18"/>
      <c r="Q35" s="16" t="n">
        <v>1</v>
      </c>
      <c r="R35" s="19" t="n">
        <v>190</v>
      </c>
      <c r="S35" s="20" t="s">
        <v>116</v>
      </c>
      <c r="T35" s="19" t="n">
        <v>313</v>
      </c>
      <c r="U35" s="18"/>
      <c r="V35" s="22" t="n">
        <v>0.567361111111111</v>
      </c>
      <c r="W35" s="22"/>
      <c r="X35" s="27"/>
      <c r="Y35" s="28" t="s">
        <v>93</v>
      </c>
      <c r="Z35" s="30"/>
    </row>
    <row r="36" customFormat="false" ht="15" hidden="false" customHeight="true" outlineLevel="0" collapsed="false">
      <c r="A36" s="10" t="n">
        <v>29</v>
      </c>
      <c r="B36" s="11" t="n">
        <f aca="false">N36</f>
        <v>264</v>
      </c>
      <c r="C36" s="12" t="s">
        <v>117</v>
      </c>
      <c r="D36" s="34"/>
      <c r="E36" s="14" t="s">
        <v>23</v>
      </c>
      <c r="F36" s="15" t="s">
        <v>30</v>
      </c>
      <c r="G36" s="15" t="n">
        <v>2003</v>
      </c>
      <c r="H36" s="16" t="s">
        <v>25</v>
      </c>
      <c r="I36" s="16"/>
      <c r="J36" s="16"/>
      <c r="K36" s="16"/>
      <c r="L36" s="16"/>
      <c r="M36" s="16"/>
      <c r="N36" s="17" t="n">
        <f aca="false">O36+R36+T36+Z36</f>
        <v>264</v>
      </c>
      <c r="O36" s="14"/>
      <c r="P36" s="18"/>
      <c r="Q36" s="16" t="s">
        <v>118</v>
      </c>
      <c r="R36" s="19" t="n">
        <v>264</v>
      </c>
      <c r="S36" s="20" t="s">
        <v>119</v>
      </c>
      <c r="T36" s="19"/>
      <c r="U36" s="18"/>
      <c r="V36" s="22" t="s">
        <v>118</v>
      </c>
      <c r="W36" s="22"/>
      <c r="X36" s="27"/>
      <c r="Y36" s="28"/>
      <c r="Z36" s="30"/>
    </row>
    <row r="37" customFormat="false" ht="15" hidden="false" customHeight="true" outlineLevel="0" collapsed="false">
      <c r="A37" s="10"/>
      <c r="E37" s="0" t="s">
        <v>120</v>
      </c>
    </row>
    <row r="38" customFormat="false" ht="15" hidden="false" customHeight="true" outlineLevel="0" collapsed="false">
      <c r="A38" s="36"/>
      <c r="B38" s="11"/>
      <c r="C38" s="37"/>
      <c r="D38" s="38"/>
      <c r="E38" s="36"/>
      <c r="F38" s="39"/>
      <c r="G38" s="39"/>
      <c r="H38" s="39"/>
      <c r="I38" s="39"/>
      <c r="J38" s="39"/>
      <c r="K38" s="39"/>
      <c r="L38" s="39"/>
      <c r="M38" s="39"/>
      <c r="N38" s="40"/>
      <c r="O38" s="36"/>
      <c r="P38" s="39"/>
      <c r="Q38" s="39"/>
      <c r="R38" s="36"/>
      <c r="S38" s="41"/>
      <c r="T38" s="36"/>
      <c r="U38" s="39"/>
      <c r="V38" s="42"/>
      <c r="W38" s="42"/>
      <c r="X38" s="43"/>
      <c r="Y38" s="44"/>
      <c r="Z38" s="36"/>
    </row>
    <row r="39" customFormat="false" ht="15" hidden="false" customHeight="true" outlineLevel="0" collapsed="false">
      <c r="A39" s="36"/>
      <c r="B39" s="11"/>
      <c r="C39" s="37"/>
      <c r="D39" s="37"/>
      <c r="E39" s="36"/>
      <c r="F39" s="39"/>
      <c r="G39" s="39"/>
      <c r="H39" s="39"/>
      <c r="I39" s="39"/>
      <c r="J39" s="39"/>
      <c r="K39" s="39"/>
      <c r="L39" s="39"/>
      <c r="M39" s="39"/>
      <c r="N39" s="40"/>
      <c r="O39" s="36"/>
      <c r="P39" s="39"/>
      <c r="Q39" s="39"/>
      <c r="R39" s="36"/>
      <c r="S39" s="41"/>
      <c r="T39" s="39"/>
      <c r="U39" s="39"/>
      <c r="V39" s="42"/>
      <c r="W39" s="42"/>
      <c r="X39" s="43"/>
      <c r="Y39" s="44"/>
      <c r="Z39" s="36"/>
    </row>
    <row r="40" customFormat="false" ht="15" hidden="false" customHeight="true" outlineLevel="0" collapsed="false">
      <c r="A40" s="36"/>
      <c r="B40" s="11"/>
      <c r="C40" s="45" t="s">
        <v>121</v>
      </c>
      <c r="D40" s="45"/>
      <c r="E40" s="46"/>
      <c r="F40" s="46"/>
      <c r="G40" s="46"/>
      <c r="H40" s="46"/>
      <c r="I40" s="46"/>
      <c r="J40" s="46"/>
      <c r="K40" s="46"/>
      <c r="L40" s="46"/>
      <c r="M40" s="46"/>
      <c r="N40" s="40"/>
      <c r="O40" s="36"/>
      <c r="P40" s="39"/>
      <c r="Q40" s="39"/>
      <c r="R40" s="47" t="s">
        <v>122</v>
      </c>
      <c r="S40" s="47"/>
      <c r="T40" s="47"/>
      <c r="U40" s="39"/>
      <c r="V40" s="42"/>
      <c r="W40" s="42"/>
      <c r="X40" s="43"/>
      <c r="Y40" s="44"/>
      <c r="Z40" s="36"/>
    </row>
    <row r="41" customFormat="false" ht="15" hidden="false" customHeight="true" outlineLevel="0" collapsed="false">
      <c r="A41" s="36"/>
      <c r="B41" s="11"/>
      <c r="C41" s="45"/>
      <c r="D41" s="45"/>
      <c r="E41" s="46"/>
      <c r="F41" s="46"/>
      <c r="G41" s="46"/>
      <c r="H41" s="46"/>
      <c r="I41" s="46"/>
      <c r="J41" s="46"/>
      <c r="K41" s="46"/>
      <c r="L41" s="46"/>
      <c r="M41" s="46"/>
      <c r="N41" s="40"/>
      <c r="O41" s="36"/>
      <c r="P41" s="39"/>
      <c r="Q41" s="39"/>
      <c r="R41" s="48"/>
      <c r="S41" s="48"/>
      <c r="T41" s="48"/>
      <c r="U41" s="39"/>
      <c r="V41" s="42"/>
      <c r="W41" s="42"/>
      <c r="X41" s="43"/>
      <c r="Y41" s="44"/>
      <c r="Z41" s="36"/>
    </row>
    <row r="42" customFormat="false" ht="18.75" hidden="false" customHeight="true" outlineLevel="0" collapsed="false">
      <c r="A42" s="49"/>
      <c r="B42" s="49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50"/>
      <c r="O42" s="50"/>
      <c r="P42" s="50"/>
      <c r="Q42" s="50"/>
      <c r="R42" s="47"/>
      <c r="S42" s="47"/>
      <c r="T42" s="47"/>
      <c r="U42" s="50"/>
      <c r="V42" s="50"/>
      <c r="W42" s="51"/>
      <c r="X42" s="52"/>
      <c r="Y42" s="52"/>
      <c r="Z42" s="52"/>
    </row>
    <row r="43" customFormat="false" ht="13.5" hidden="false" customHeight="true" outlineLevel="0" collapsed="false">
      <c r="A43" s="52"/>
      <c r="B43" s="52"/>
      <c r="C43" s="45" t="s">
        <v>123</v>
      </c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7" t="s">
        <v>124</v>
      </c>
      <c r="S43" s="47"/>
      <c r="T43" s="47"/>
      <c r="U43" s="53"/>
      <c r="V43" s="53"/>
      <c r="W43" s="52"/>
      <c r="X43" s="52"/>
      <c r="Y43" s="52"/>
      <c r="Z43" s="52"/>
    </row>
    <row r="44" customFormat="false" ht="13.5" hidden="false" customHeight="true" outlineLevel="0" collapsed="false">
      <c r="A44" s="52"/>
      <c r="B44" s="52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7"/>
      <c r="S44" s="47"/>
      <c r="T44" s="47"/>
      <c r="U44" s="54"/>
      <c r="V44" s="54"/>
      <c r="W44" s="52"/>
      <c r="X44" s="52"/>
      <c r="Y44" s="52"/>
      <c r="Z44" s="52"/>
    </row>
    <row r="45" customFormat="false" ht="12.75" hidden="false" customHeight="true" outlineLevel="0" collapsed="false">
      <c r="A45" s="52"/>
      <c r="B45" s="52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7"/>
      <c r="S45" s="47"/>
      <c r="T45" s="47"/>
      <c r="U45" s="47"/>
      <c r="V45" s="53"/>
      <c r="W45" s="52"/>
      <c r="X45" s="52"/>
      <c r="Y45" s="52"/>
      <c r="Z45" s="52"/>
    </row>
    <row r="46" customFormat="false" ht="15.75" hidden="false" customHeight="true" outlineLevel="0" collapsed="false">
      <c r="A46" s="52"/>
      <c r="B46" s="52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45"/>
      <c r="O46" s="45"/>
      <c r="P46" s="45"/>
      <c r="Q46" s="45"/>
      <c r="R46" s="47"/>
      <c r="S46" s="47"/>
      <c r="T46" s="47"/>
      <c r="U46" s="47"/>
      <c r="V46" s="48"/>
      <c r="W46" s="52"/>
      <c r="X46" s="52"/>
      <c r="Y46" s="52"/>
      <c r="Z46" s="52"/>
    </row>
    <row r="47" customFormat="false" ht="12" hidden="false" customHeight="true" outlineLevel="0" collapsed="false">
      <c r="A47" s="52"/>
      <c r="B47" s="52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6"/>
      <c r="S47" s="56"/>
      <c r="T47" s="56"/>
      <c r="U47" s="57"/>
      <c r="V47" s="57"/>
      <c r="W47" s="52"/>
      <c r="X47" s="52"/>
      <c r="Y47" s="52"/>
      <c r="Z47" s="52"/>
    </row>
    <row r="48" customFormat="false" ht="15" hidden="false" customHeight="false" outlineLevel="0" collapsed="false">
      <c r="A48" s="55"/>
      <c r="B48" s="55"/>
      <c r="E48" s="58"/>
      <c r="F48" s="58"/>
      <c r="G48" s="58"/>
      <c r="H48" s="58"/>
      <c r="I48" s="58"/>
      <c r="J48" s="58"/>
      <c r="K48" s="58"/>
      <c r="L48" s="58"/>
      <c r="M48" s="58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</row>
    <row r="49" customFormat="false" ht="15" hidden="false" customHeight="false" outlineLevel="0" collapsed="false">
      <c r="N49" s="58"/>
      <c r="O49" s="58"/>
      <c r="P49" s="58"/>
      <c r="Q49" s="58"/>
      <c r="R49" s="58"/>
      <c r="S49" s="58"/>
      <c r="T49" s="58"/>
    </row>
  </sheetData>
  <mergeCells count="14">
    <mergeCell ref="A1:Z1"/>
    <mergeCell ref="A2:Z2"/>
    <mergeCell ref="A3:Z3"/>
    <mergeCell ref="C4:Z4"/>
    <mergeCell ref="O8:Q8"/>
    <mergeCell ref="R8:S8"/>
    <mergeCell ref="T8:Y8"/>
    <mergeCell ref="R40:T40"/>
    <mergeCell ref="R42:T42"/>
    <mergeCell ref="R43:T43"/>
    <mergeCell ref="R44:T44"/>
    <mergeCell ref="R45:U45"/>
    <mergeCell ref="R46:U46"/>
    <mergeCell ref="R47:T47"/>
  </mergeCells>
  <printOptions headings="false" gridLines="false" gridLinesSet="true" horizontalCentered="false" verticalCentered="false"/>
  <pageMargins left="0.159722222222222" right="0.209722222222222" top="0.1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дом</cp:lastModifiedBy>
  <cp:lastPrinted>2017-04-08T09:06:11Z</cp:lastPrinted>
  <dcterms:modified xsi:type="dcterms:W3CDTF">2017-04-09T10:51:56Z</dcterms:modified>
  <cp:revision>0</cp:revision>
  <dc:subject/>
  <dc:title/>
</cp:coreProperties>
</file>