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OPEN KYRGYZSTAN CHAMPIONSHIP-CENTRAL ASIAN CUP</t>
  </si>
  <si>
    <t xml:space="preserve">MODERN PENTATHLON(Women  youth A Individual)</t>
  </si>
  <si>
    <t xml:space="preserve">24-28 June 2016  BISHKEK  KYRGYZSTAN</t>
  </si>
  <si>
    <t xml:space="preserve">№</t>
  </si>
  <si>
    <t xml:space="preserve">Athlete</t>
  </si>
  <si>
    <t xml:space="preserve">Licence </t>
  </si>
  <si>
    <t xml:space="preserve">Country</t>
  </si>
  <si>
    <t xml:space="preserve">citiy</t>
  </si>
  <si>
    <t xml:space="preserve">year</t>
  </si>
  <si>
    <t xml:space="preserve">Status</t>
  </si>
  <si>
    <t xml:space="preserve">MP</t>
  </si>
  <si>
    <t xml:space="preserve">Fencing</t>
  </si>
  <si>
    <t xml:space="preserve">Swimming200 m</t>
  </si>
  <si>
    <t xml:space="preserve">Combined 3200 m</t>
  </si>
  <si>
    <t xml:space="preserve">Riding</t>
  </si>
  <si>
    <t xml:space="preserve">ID</t>
  </si>
  <si>
    <t xml:space="preserve">of birth</t>
  </si>
  <si>
    <t xml:space="preserve">points</t>
  </si>
  <si>
    <t xml:space="preserve">pos</t>
  </si>
  <si>
    <t xml:space="preserve">victor</t>
  </si>
  <si>
    <t xml:space="preserve">time</t>
  </si>
  <si>
    <t xml:space="preserve">время</t>
  </si>
  <si>
    <t xml:space="preserve">время стрельбы</t>
  </si>
  <si>
    <t xml:space="preserve">PRIZHENNIKOVA Sofya</t>
  </si>
  <si>
    <t xml:space="preserve">W043969</t>
  </si>
  <si>
    <t xml:space="preserve">KAZ</t>
  </si>
  <si>
    <t xml:space="preserve">Kapchagay</t>
  </si>
  <si>
    <t xml:space="preserve">1-r.</t>
  </si>
  <si>
    <t xml:space="preserve">2:35.56</t>
  </si>
  <si>
    <t xml:space="preserve">AHMETOVA Elizaveta</t>
  </si>
  <si>
    <t xml:space="preserve">W043302</t>
  </si>
  <si>
    <t xml:space="preserve">Almaty</t>
  </si>
  <si>
    <t xml:space="preserve">KMS</t>
  </si>
  <si>
    <t xml:space="preserve">2:33.72</t>
  </si>
  <si>
    <t xml:space="preserve">BEKBASSAR Akbota</t>
  </si>
  <si>
    <t xml:space="preserve">W043305</t>
  </si>
  <si>
    <t xml:space="preserve">2:17.15</t>
  </si>
  <si>
    <t xml:space="preserve">TAMAKINA Regina</t>
  </si>
  <si>
    <t xml:space="preserve">W043304</t>
  </si>
  <si>
    <t xml:space="preserve">2:37.61</t>
  </si>
  <si>
    <t xml:space="preserve">AKANOVA Regina</t>
  </si>
  <si>
    <t xml:space="preserve">W043964</t>
  </si>
  <si>
    <t xml:space="preserve">3:00.66</t>
  </si>
  <si>
    <t xml:space="preserve">SIVONGSAK Anna</t>
  </si>
  <si>
    <t xml:space="preserve">W043971</t>
  </si>
  <si>
    <t xml:space="preserve">2:56.31</t>
  </si>
  <si>
    <t xml:space="preserve">SHTUKINA Mariia</t>
  </si>
  <si>
    <t xml:space="preserve">W042198</t>
  </si>
  <si>
    <t xml:space="preserve">KGZ</t>
  </si>
  <si>
    <t xml:space="preserve">Bishkek</t>
  </si>
  <si>
    <t xml:space="preserve">3:03.32</t>
  </si>
  <si>
    <t xml:space="preserve">JAKSYLYKOVA Assel</t>
  </si>
  <si>
    <t xml:space="preserve">W043307</t>
  </si>
  <si>
    <t xml:space="preserve">2:46.56</t>
  </si>
  <si>
    <t xml:space="preserve">MAXIMENKO Olesya</t>
  </si>
  <si>
    <t xml:space="preserve">W043306</t>
  </si>
  <si>
    <t xml:space="preserve">2:42.82</t>
  </si>
  <si>
    <t xml:space="preserve">TAREVA Ekaterina</t>
  </si>
  <si>
    <t xml:space="preserve">W043831</t>
  </si>
  <si>
    <t xml:space="preserve">2:22.46</t>
  </si>
  <si>
    <t xml:space="preserve">MAGOMADOVA Bella</t>
  </si>
  <si>
    <t xml:space="preserve">W043963</t>
  </si>
  <si>
    <t xml:space="preserve">3:20.03</t>
  </si>
  <si>
    <t xml:space="preserve">FEDOTOVA Anastassiya</t>
  </si>
  <si>
    <t xml:space="preserve">W043861</t>
  </si>
  <si>
    <t xml:space="preserve">3:14.06</t>
  </si>
  <si>
    <t xml:space="preserve">ALTSEVA Olessia</t>
  </si>
  <si>
    <t xml:space="preserve">W042196</t>
  </si>
  <si>
    <t xml:space="preserve">2:40.37</t>
  </si>
  <si>
    <t xml:space="preserve">GETTUEVA Erkaterina</t>
  </si>
  <si>
    <t xml:space="preserve">W043267</t>
  </si>
  <si>
    <t xml:space="preserve">3:20.65</t>
  </si>
  <si>
    <t xml:space="preserve">ABDYL-HAMITOVA Kamila</t>
  </si>
  <si>
    <t xml:space="preserve">W043269</t>
  </si>
  <si>
    <t xml:space="preserve">3:39.67</t>
  </si>
  <si>
    <t xml:space="preserve">DNS</t>
  </si>
  <si>
    <t xml:space="preserve">Chief justice</t>
  </si>
  <si>
    <t xml:space="preserve">V. Malstev</t>
  </si>
  <si>
    <t xml:space="preserve">The chief Secretary</t>
  </si>
  <si>
    <t xml:space="preserve">A. Lapay</t>
  </si>
  <si>
    <t xml:space="preserve">The tehnical delegate UIPM</t>
  </si>
  <si>
    <t xml:space="preserve">Dong Kook Chu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13"/>
    <col collapsed="false" customWidth="true" hidden="false" outlineLevel="0" max="3" min="3" style="0" width="18.28"/>
    <col collapsed="false" customWidth="true" hidden="tru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0.13"/>
    <col collapsed="false" customWidth="true" hidden="false" outlineLevel="0" max="12" min="12" style="0" width="7.99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4.28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3.7"/>
    <col collapsed="false" customWidth="true" hidden="false" outlineLevel="0" max="21" min="21" style="0" width="5.13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true" outlineLevel="0" max="24" min="24" style="0" width="11.13"/>
    <col collapsed="false" customWidth="true" hidden="false" outlineLevel="0" max="25" min="25" style="0" width="5.56"/>
    <col collapsed="false" customWidth="true" hidden="false" outlineLevel="0" max="32" min="32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9.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/>
      <c r="X4" s="2"/>
      <c r="Y4" s="2"/>
    </row>
    <row r="5" customFormat="false" ht="12" hidden="false" customHeight="true" outlineLevel="0" collapsed="false">
      <c r="A5" s="4" t="s">
        <v>3</v>
      </c>
      <c r="B5" s="4"/>
      <c r="C5" s="5" t="s">
        <v>4</v>
      </c>
      <c r="D5" s="4" t="s">
        <v>5</v>
      </c>
      <c r="E5" s="4" t="s">
        <v>6</v>
      </c>
      <c r="F5" s="4" t="s">
        <v>7</v>
      </c>
      <c r="G5" s="6" t="s">
        <v>8</v>
      </c>
      <c r="H5" s="4" t="s">
        <v>9</v>
      </c>
      <c r="I5" s="4"/>
      <c r="J5" s="4"/>
      <c r="K5" s="4"/>
      <c r="L5" s="4" t="s">
        <v>10</v>
      </c>
      <c r="M5" s="7" t="s">
        <v>11</v>
      </c>
      <c r="N5" s="7"/>
      <c r="O5" s="7"/>
      <c r="P5" s="8" t="s">
        <v>12</v>
      </c>
      <c r="Q5" s="8"/>
      <c r="R5" s="8"/>
      <c r="S5" s="7" t="s">
        <v>13</v>
      </c>
      <c r="T5" s="7"/>
      <c r="U5" s="7"/>
      <c r="V5" s="7"/>
      <c r="W5" s="7"/>
      <c r="X5" s="7"/>
      <c r="Y5" s="7" t="s">
        <v>14</v>
      </c>
    </row>
    <row r="6" customFormat="false" ht="15" hidden="false" customHeight="true" outlineLevel="0" collapsed="false">
      <c r="A6" s="9"/>
      <c r="B6" s="9"/>
      <c r="C6" s="9"/>
      <c r="D6" s="9" t="s">
        <v>15</v>
      </c>
      <c r="E6" s="9"/>
      <c r="F6" s="9"/>
      <c r="G6" s="10" t="s">
        <v>16</v>
      </c>
      <c r="H6" s="10"/>
      <c r="I6" s="10"/>
      <c r="J6" s="10"/>
      <c r="K6" s="10"/>
      <c r="L6" s="10" t="s">
        <v>17</v>
      </c>
      <c r="M6" s="11" t="s">
        <v>17</v>
      </c>
      <c r="N6" s="11" t="s">
        <v>18</v>
      </c>
      <c r="O6" s="11" t="s">
        <v>19</v>
      </c>
      <c r="P6" s="11" t="s">
        <v>17</v>
      </c>
      <c r="Q6" s="11" t="s">
        <v>18</v>
      </c>
      <c r="R6" s="12" t="s">
        <v>20</v>
      </c>
      <c r="S6" s="11" t="s">
        <v>17</v>
      </c>
      <c r="T6" s="11" t="s">
        <v>18</v>
      </c>
      <c r="U6" s="11" t="s">
        <v>20</v>
      </c>
      <c r="V6" s="11" t="s">
        <v>21</v>
      </c>
      <c r="W6" s="13"/>
      <c r="X6" s="11" t="s">
        <v>22</v>
      </c>
      <c r="Y6" s="11" t="s">
        <v>17</v>
      </c>
    </row>
    <row r="7" customFormat="false" ht="15.75" hidden="false" customHeight="true" outlineLevel="0" collapsed="false">
      <c r="A7" s="14" t="n">
        <v>1</v>
      </c>
      <c r="B7" s="15" t="n">
        <f aca="false">L7</f>
        <v>841</v>
      </c>
      <c r="C7" s="16" t="s">
        <v>23</v>
      </c>
      <c r="D7" s="17" t="s">
        <v>24</v>
      </c>
      <c r="E7" s="18" t="s">
        <v>25</v>
      </c>
      <c r="F7" s="19" t="s">
        <v>26</v>
      </c>
      <c r="G7" s="19" t="n">
        <v>2000</v>
      </c>
      <c r="H7" s="20" t="s">
        <v>27</v>
      </c>
      <c r="I7" s="20" t="n">
        <f aca="false">J7*K7</f>
        <v>46.5</v>
      </c>
      <c r="J7" s="20" t="n">
        <v>1.5</v>
      </c>
      <c r="K7" s="20" t="n">
        <v>31</v>
      </c>
      <c r="L7" s="21" t="n">
        <f aca="false">M7+P7+S7+Y7</f>
        <v>841</v>
      </c>
      <c r="M7" s="18" t="n">
        <v>238</v>
      </c>
      <c r="N7" s="22" t="n">
        <v>4</v>
      </c>
      <c r="O7" s="20" t="n">
        <v>23</v>
      </c>
      <c r="P7" s="23" t="n">
        <v>234</v>
      </c>
      <c r="Q7" s="22" t="n">
        <v>4</v>
      </c>
      <c r="R7" s="24" t="s">
        <v>28</v>
      </c>
      <c r="S7" s="23" t="n">
        <v>369</v>
      </c>
      <c r="T7" s="19"/>
      <c r="U7" s="25" t="n">
        <v>0.646527777777778</v>
      </c>
      <c r="V7" s="25"/>
      <c r="W7" s="26"/>
      <c r="X7" s="27"/>
      <c r="Y7" s="28"/>
    </row>
    <row r="8" customFormat="false" ht="15.75" hidden="false" customHeight="true" outlineLevel="0" collapsed="false">
      <c r="A8" s="14" t="n">
        <v>2</v>
      </c>
      <c r="B8" s="15" t="n">
        <f aca="false">L8</f>
        <v>812</v>
      </c>
      <c r="C8" s="16" t="s">
        <v>29</v>
      </c>
      <c r="D8" s="17" t="s">
        <v>30</v>
      </c>
      <c r="E8" s="18" t="s">
        <v>25</v>
      </c>
      <c r="F8" s="19" t="s">
        <v>31</v>
      </c>
      <c r="G8" s="19" t="n">
        <v>1999</v>
      </c>
      <c r="H8" s="20" t="s">
        <v>32</v>
      </c>
      <c r="I8" s="20" t="n">
        <f aca="false">J8*K8</f>
        <v>60</v>
      </c>
      <c r="J8" s="20" t="n">
        <v>1.5</v>
      </c>
      <c r="K8" s="20" t="n">
        <v>40</v>
      </c>
      <c r="L8" s="21" t="n">
        <f aca="false">M8+P8+S8+Y8</f>
        <v>812</v>
      </c>
      <c r="M8" s="18" t="n">
        <v>238</v>
      </c>
      <c r="N8" s="22" t="n">
        <v>4</v>
      </c>
      <c r="O8" s="20" t="n">
        <v>23</v>
      </c>
      <c r="P8" s="23" t="n">
        <v>239</v>
      </c>
      <c r="Q8" s="22" t="n">
        <v>3</v>
      </c>
      <c r="R8" s="24" t="s">
        <v>33</v>
      </c>
      <c r="S8" s="23" t="n">
        <v>335</v>
      </c>
      <c r="T8" s="19"/>
      <c r="U8" s="29" t="n">
        <v>0.670138888888889</v>
      </c>
      <c r="V8" s="29"/>
      <c r="W8" s="30"/>
      <c r="X8" s="31"/>
      <c r="Y8" s="28"/>
    </row>
    <row r="9" customFormat="false" ht="15" hidden="false" customHeight="true" outlineLevel="0" collapsed="false">
      <c r="A9" s="14" t="n">
        <v>3</v>
      </c>
      <c r="B9" s="15" t="n">
        <f aca="false">L9</f>
        <v>784</v>
      </c>
      <c r="C9" s="16" t="s">
        <v>34</v>
      </c>
      <c r="D9" s="17" t="s">
        <v>35</v>
      </c>
      <c r="E9" s="18" t="s">
        <v>25</v>
      </c>
      <c r="F9" s="19" t="s">
        <v>31</v>
      </c>
      <c r="G9" s="19" t="n">
        <v>2000</v>
      </c>
      <c r="H9" s="20" t="s">
        <v>32</v>
      </c>
      <c r="I9" s="20" t="n">
        <f aca="false">J9*K9</f>
        <v>12</v>
      </c>
      <c r="J9" s="20" t="n">
        <v>1.5</v>
      </c>
      <c r="K9" s="20" t="n">
        <v>8</v>
      </c>
      <c r="L9" s="21" t="n">
        <f aca="false">M9+P9+S9+Y9</f>
        <v>784</v>
      </c>
      <c r="M9" s="18" t="n">
        <v>196</v>
      </c>
      <c r="N9" s="22" t="n">
        <v>8</v>
      </c>
      <c r="O9" s="20" t="n">
        <v>16</v>
      </c>
      <c r="P9" s="23" t="n">
        <v>289</v>
      </c>
      <c r="Q9" s="22" t="n">
        <v>1</v>
      </c>
      <c r="R9" s="24" t="s">
        <v>36</v>
      </c>
      <c r="S9" s="23" t="n">
        <v>299</v>
      </c>
      <c r="T9" s="19"/>
      <c r="U9" s="25" t="n">
        <v>0.695138888888889</v>
      </c>
      <c r="V9" s="25"/>
      <c r="W9" s="26"/>
      <c r="X9" s="27"/>
      <c r="Y9" s="28"/>
    </row>
    <row r="10" customFormat="false" ht="15" hidden="false" customHeight="true" outlineLevel="0" collapsed="false">
      <c r="A10" s="14" t="n">
        <v>4</v>
      </c>
      <c r="B10" s="15" t="n">
        <f aca="false">L10</f>
        <v>781</v>
      </c>
      <c r="C10" s="16" t="s">
        <v>37</v>
      </c>
      <c r="D10" s="17" t="s">
        <v>38</v>
      </c>
      <c r="E10" s="18" t="s">
        <v>25</v>
      </c>
      <c r="F10" s="19" t="s">
        <v>31</v>
      </c>
      <c r="G10" s="19" t="n">
        <v>1999</v>
      </c>
      <c r="H10" s="20" t="s">
        <v>32</v>
      </c>
      <c r="I10" s="20" t="n">
        <f aca="false">J10*K10</f>
        <v>27</v>
      </c>
      <c r="J10" s="20" t="n">
        <v>1.5</v>
      </c>
      <c r="K10" s="20" t="n">
        <v>18</v>
      </c>
      <c r="L10" s="21" t="n">
        <f aca="false">M10+P10+S10+Y10</f>
        <v>781</v>
      </c>
      <c r="M10" s="18" t="n">
        <v>196</v>
      </c>
      <c r="N10" s="22" t="n">
        <v>8</v>
      </c>
      <c r="O10" s="20" t="n">
        <v>16</v>
      </c>
      <c r="P10" s="23" t="n">
        <v>228</v>
      </c>
      <c r="Q10" s="22" t="n">
        <v>5</v>
      </c>
      <c r="R10" s="24" t="s">
        <v>39</v>
      </c>
      <c r="S10" s="23" t="n">
        <v>357</v>
      </c>
      <c r="T10" s="32"/>
      <c r="U10" s="25" t="n">
        <v>0.654861111111111</v>
      </c>
      <c r="V10" s="25"/>
      <c r="W10" s="26"/>
      <c r="X10" s="27"/>
      <c r="Y10" s="28"/>
    </row>
    <row r="11" customFormat="false" ht="15" hidden="false" customHeight="true" outlineLevel="0" collapsed="false">
      <c r="A11" s="14" t="n">
        <v>5</v>
      </c>
      <c r="B11" s="15" t="n">
        <f aca="false">L11</f>
        <v>657</v>
      </c>
      <c r="C11" s="16" t="s">
        <v>40</v>
      </c>
      <c r="D11" s="17" t="s">
        <v>41</v>
      </c>
      <c r="E11" s="18" t="s">
        <v>25</v>
      </c>
      <c r="F11" s="19" t="s">
        <v>26</v>
      </c>
      <c r="G11" s="19" t="n">
        <v>2000</v>
      </c>
      <c r="H11" s="20" t="s">
        <v>27</v>
      </c>
      <c r="I11" s="20" t="n">
        <f aca="false">J11*K11</f>
        <v>49.5</v>
      </c>
      <c r="J11" s="20" t="n">
        <v>1.5</v>
      </c>
      <c r="K11" s="20" t="n">
        <v>33</v>
      </c>
      <c r="L11" s="21" t="n">
        <f aca="false">M11+P11+S11+Y11</f>
        <v>657</v>
      </c>
      <c r="M11" s="18" t="n">
        <v>184</v>
      </c>
      <c r="N11" s="22" t="n">
        <v>10</v>
      </c>
      <c r="O11" s="20" t="n">
        <v>14</v>
      </c>
      <c r="P11" s="23" t="n">
        <v>158</v>
      </c>
      <c r="Q11" s="22" t="n">
        <v>11</v>
      </c>
      <c r="R11" s="24" t="s">
        <v>42</v>
      </c>
      <c r="S11" s="23" t="n">
        <v>315</v>
      </c>
      <c r="T11" s="32"/>
      <c r="U11" s="25" t="n">
        <v>0.684027777777778</v>
      </c>
      <c r="V11" s="25"/>
      <c r="W11" s="26"/>
      <c r="X11" s="27"/>
      <c r="Y11" s="28"/>
    </row>
    <row r="12" customFormat="false" ht="15" hidden="false" customHeight="true" outlineLevel="0" collapsed="false">
      <c r="A12" s="14" t="n">
        <v>6</v>
      </c>
      <c r="B12" s="15" t="n">
        <f aca="false">L12</f>
        <v>615</v>
      </c>
      <c r="C12" s="16" t="s">
        <v>43</v>
      </c>
      <c r="D12" s="17" t="s">
        <v>44</v>
      </c>
      <c r="E12" s="18" t="s">
        <v>25</v>
      </c>
      <c r="F12" s="19" t="s">
        <v>26</v>
      </c>
      <c r="G12" s="19" t="n">
        <v>2000</v>
      </c>
      <c r="H12" s="20" t="s">
        <v>27</v>
      </c>
      <c r="I12" s="20" t="n">
        <f aca="false">J12*K12</f>
        <v>4.5</v>
      </c>
      <c r="J12" s="20" t="n">
        <v>1.5</v>
      </c>
      <c r="K12" s="20" t="n">
        <v>3</v>
      </c>
      <c r="L12" s="21" t="n">
        <f aca="false">M12+P12+S12+Y12</f>
        <v>615</v>
      </c>
      <c r="M12" s="18" t="n">
        <v>178</v>
      </c>
      <c r="N12" s="22" t="n">
        <v>16</v>
      </c>
      <c r="O12" s="20" t="n">
        <v>13</v>
      </c>
      <c r="P12" s="23" t="n">
        <v>172</v>
      </c>
      <c r="Q12" s="22" t="n">
        <v>10</v>
      </c>
      <c r="R12" s="24" t="s">
        <v>45</v>
      </c>
      <c r="S12" s="23" t="n">
        <v>265</v>
      </c>
      <c r="T12" s="32"/>
      <c r="U12" s="25" t="n">
        <v>0.71875</v>
      </c>
      <c r="V12" s="25"/>
      <c r="W12" s="26"/>
      <c r="X12" s="27"/>
      <c r="Y12" s="28"/>
    </row>
    <row r="13" customFormat="false" ht="15" hidden="false" customHeight="true" outlineLevel="0" collapsed="false">
      <c r="A13" s="14" t="n">
        <v>7</v>
      </c>
      <c r="B13" s="15" t="n">
        <f aca="false">L13</f>
        <v>594</v>
      </c>
      <c r="C13" s="16" t="s">
        <v>46</v>
      </c>
      <c r="D13" s="17" t="s">
        <v>47</v>
      </c>
      <c r="E13" s="18" t="s">
        <v>48</v>
      </c>
      <c r="F13" s="19" t="s">
        <v>49</v>
      </c>
      <c r="G13" s="19" t="n">
        <v>2001</v>
      </c>
      <c r="H13" s="20" t="s">
        <v>32</v>
      </c>
      <c r="I13" s="20" t="n">
        <f aca="false">J13*K13</f>
        <v>25.5</v>
      </c>
      <c r="J13" s="20" t="n">
        <v>1.5</v>
      </c>
      <c r="K13" s="20" t="n">
        <v>17</v>
      </c>
      <c r="L13" s="21" t="n">
        <f aca="false">M13+P13+S13+Y13</f>
        <v>594</v>
      </c>
      <c r="M13" s="18" t="n">
        <v>250</v>
      </c>
      <c r="N13" s="22" t="n">
        <v>3</v>
      </c>
      <c r="O13" s="20" t="n">
        <v>25</v>
      </c>
      <c r="P13" s="23" t="n">
        <v>151</v>
      </c>
      <c r="Q13" s="22" t="n">
        <v>9</v>
      </c>
      <c r="R13" s="24" t="s">
        <v>50</v>
      </c>
      <c r="S13" s="23" t="n">
        <v>193</v>
      </c>
      <c r="T13" s="19"/>
      <c r="U13" s="29" t="n">
        <v>0.76875</v>
      </c>
      <c r="V13" s="29"/>
      <c r="W13" s="30"/>
      <c r="X13" s="31"/>
      <c r="Y13" s="28"/>
    </row>
    <row r="14" customFormat="false" ht="15" hidden="false" customHeight="true" outlineLevel="0" collapsed="false">
      <c r="A14" s="14" t="n">
        <v>8</v>
      </c>
      <c r="B14" s="15" t="n">
        <f aca="false">L14</f>
        <v>594</v>
      </c>
      <c r="C14" s="16" t="s">
        <v>51</v>
      </c>
      <c r="D14" s="17" t="s">
        <v>52</v>
      </c>
      <c r="E14" s="18" t="s">
        <v>25</v>
      </c>
      <c r="F14" s="19" t="s">
        <v>31</v>
      </c>
      <c r="G14" s="19" t="n">
        <v>2000</v>
      </c>
      <c r="H14" s="20" t="s">
        <v>27</v>
      </c>
      <c r="I14" s="20" t="n">
        <f aca="false">J14*K14</f>
        <v>21</v>
      </c>
      <c r="J14" s="20" t="n">
        <v>1.5</v>
      </c>
      <c r="K14" s="20" t="n">
        <v>14</v>
      </c>
      <c r="L14" s="21" t="n">
        <f aca="false">M14+P14+S14+Y14</f>
        <v>594</v>
      </c>
      <c r="M14" s="18" t="n">
        <v>184</v>
      </c>
      <c r="N14" s="22" t="n">
        <v>10</v>
      </c>
      <c r="O14" s="20" t="n">
        <v>14</v>
      </c>
      <c r="P14" s="23" t="n">
        <v>201</v>
      </c>
      <c r="Q14" s="22" t="n">
        <v>8</v>
      </c>
      <c r="R14" s="24" t="s">
        <v>53</v>
      </c>
      <c r="S14" s="23" t="n">
        <v>209</v>
      </c>
      <c r="T14" s="19"/>
      <c r="U14" s="29" t="n">
        <v>0.757638888888889</v>
      </c>
      <c r="V14" s="29"/>
      <c r="W14" s="30"/>
      <c r="X14" s="31"/>
      <c r="Y14" s="28"/>
    </row>
    <row r="15" customFormat="false" ht="15" hidden="false" customHeight="true" outlineLevel="0" collapsed="false">
      <c r="A15" s="14" t="n">
        <v>9</v>
      </c>
      <c r="B15" s="15" t="n">
        <f aca="false">L15</f>
        <v>585</v>
      </c>
      <c r="C15" s="16" t="s">
        <v>54</v>
      </c>
      <c r="D15" s="17" t="s">
        <v>55</v>
      </c>
      <c r="E15" s="18" t="s">
        <v>25</v>
      </c>
      <c r="F15" s="19" t="s">
        <v>31</v>
      </c>
      <c r="G15" s="19" t="n">
        <v>2000</v>
      </c>
      <c r="H15" s="20" t="s">
        <v>27</v>
      </c>
      <c r="I15" s="20"/>
      <c r="J15" s="20"/>
      <c r="K15" s="20"/>
      <c r="L15" s="21" t="n">
        <f aca="false">M15+P15+S15+Y15</f>
        <v>585</v>
      </c>
      <c r="M15" s="18" t="n">
        <v>208</v>
      </c>
      <c r="N15" s="22" t="n">
        <v>7</v>
      </c>
      <c r="O15" s="20" t="n">
        <v>18</v>
      </c>
      <c r="P15" s="23" t="n">
        <v>212</v>
      </c>
      <c r="Q15" s="22" t="n">
        <v>7</v>
      </c>
      <c r="R15" s="24" t="s">
        <v>56</v>
      </c>
      <c r="S15" s="23" t="n">
        <v>165</v>
      </c>
      <c r="T15" s="19"/>
      <c r="U15" s="25" t="n">
        <v>0.788194444444445</v>
      </c>
      <c r="V15" s="25"/>
      <c r="W15" s="26"/>
      <c r="X15" s="27"/>
      <c r="Y15" s="28"/>
    </row>
    <row r="16" customFormat="false" ht="15" hidden="false" customHeight="true" outlineLevel="0" collapsed="false">
      <c r="A16" s="14" t="n">
        <v>10</v>
      </c>
      <c r="B16" s="15" t="n">
        <f aca="false">L16</f>
        <v>577</v>
      </c>
      <c r="C16" s="16" t="s">
        <v>57</v>
      </c>
      <c r="D16" s="17" t="s">
        <v>58</v>
      </c>
      <c r="E16" s="18" t="s">
        <v>48</v>
      </c>
      <c r="F16" s="19" t="s">
        <v>49</v>
      </c>
      <c r="G16" s="19" t="n">
        <v>2000</v>
      </c>
      <c r="H16" s="20" t="s">
        <v>32</v>
      </c>
      <c r="I16" s="20" t="n">
        <f aca="false">J16*K16</f>
        <v>43.5</v>
      </c>
      <c r="J16" s="20" t="n">
        <v>1.5</v>
      </c>
      <c r="K16" s="20" t="n">
        <v>29</v>
      </c>
      <c r="L16" s="21" t="n">
        <f aca="false">M16+P16+S16+Y16</f>
        <v>577</v>
      </c>
      <c r="M16" s="18" t="n">
        <v>172</v>
      </c>
      <c r="N16" s="22" t="n">
        <v>12</v>
      </c>
      <c r="O16" s="20" t="n">
        <v>12</v>
      </c>
      <c r="P16" s="23" t="n">
        <v>273</v>
      </c>
      <c r="Q16" s="22" t="n">
        <v>2</v>
      </c>
      <c r="R16" s="24" t="s">
        <v>59</v>
      </c>
      <c r="S16" s="23" t="n">
        <v>132</v>
      </c>
      <c r="T16" s="19"/>
      <c r="U16" s="29" t="n">
        <v>0.811111111111111</v>
      </c>
      <c r="V16" s="29"/>
      <c r="W16" s="30"/>
      <c r="X16" s="31"/>
      <c r="Y16" s="28"/>
    </row>
    <row r="17" customFormat="false" ht="15" hidden="false" customHeight="true" outlineLevel="0" collapsed="false">
      <c r="A17" s="14" t="n">
        <v>11</v>
      </c>
      <c r="B17" s="15" t="n">
        <f aca="false">L17</f>
        <v>541</v>
      </c>
      <c r="C17" s="16" t="s">
        <v>60</v>
      </c>
      <c r="D17" s="17" t="s">
        <v>61</v>
      </c>
      <c r="E17" s="18" t="s">
        <v>25</v>
      </c>
      <c r="F17" s="19" t="s">
        <v>26</v>
      </c>
      <c r="G17" s="19" t="n">
        <v>1999</v>
      </c>
      <c r="H17" s="20" t="s">
        <v>27</v>
      </c>
      <c r="I17" s="20" t="n">
        <f aca="false">J17*K17</f>
        <v>16.5</v>
      </c>
      <c r="J17" s="20" t="n">
        <v>1.5</v>
      </c>
      <c r="K17" s="20" t="n">
        <v>11</v>
      </c>
      <c r="L17" s="21" t="n">
        <f aca="false">M17+P17+S17+Y17</f>
        <v>541</v>
      </c>
      <c r="M17" s="18" t="n">
        <v>232</v>
      </c>
      <c r="N17" s="22" t="n">
        <v>6</v>
      </c>
      <c r="O17" s="20" t="n">
        <v>22</v>
      </c>
      <c r="P17" s="23" t="n">
        <v>100</v>
      </c>
      <c r="Q17" s="22" t="n">
        <v>13</v>
      </c>
      <c r="R17" s="24" t="s">
        <v>62</v>
      </c>
      <c r="S17" s="23" t="n">
        <v>209</v>
      </c>
      <c r="T17" s="19"/>
      <c r="U17" s="25" t="n">
        <v>0.757638888888889</v>
      </c>
      <c r="V17" s="25"/>
      <c r="W17" s="26"/>
      <c r="X17" s="27"/>
      <c r="Y17" s="28"/>
    </row>
    <row r="18" customFormat="false" ht="15" hidden="false" customHeight="false" outlineLevel="0" collapsed="false">
      <c r="A18" s="14" t="n">
        <v>12</v>
      </c>
      <c r="B18" s="15" t="n">
        <f aca="false">L18</f>
        <v>479</v>
      </c>
      <c r="C18" s="16" t="s">
        <v>63</v>
      </c>
      <c r="D18" s="17" t="s">
        <v>64</v>
      </c>
      <c r="E18" s="18" t="s">
        <v>25</v>
      </c>
      <c r="F18" s="19" t="s">
        <v>31</v>
      </c>
      <c r="G18" s="19" t="n">
        <v>2001</v>
      </c>
      <c r="H18" s="20" t="s">
        <v>27</v>
      </c>
      <c r="I18" s="20" t="n">
        <f aca="false">J18*K18</f>
        <v>54</v>
      </c>
      <c r="J18" s="20" t="n">
        <v>1.5</v>
      </c>
      <c r="K18" s="20" t="n">
        <v>36</v>
      </c>
      <c r="L18" s="21" t="n">
        <f aca="false">M18+P18+S18+Y18</f>
        <v>479</v>
      </c>
      <c r="M18" s="18" t="n">
        <v>142</v>
      </c>
      <c r="N18" s="22" t="n">
        <v>14</v>
      </c>
      <c r="O18" s="20" t="n">
        <v>7</v>
      </c>
      <c r="P18" s="23" t="n">
        <v>118</v>
      </c>
      <c r="Q18" s="22" t="n">
        <v>12</v>
      </c>
      <c r="R18" s="24" t="s">
        <v>65</v>
      </c>
      <c r="S18" s="23" t="n">
        <v>219</v>
      </c>
      <c r="T18" s="19"/>
      <c r="U18" s="25" t="n">
        <v>0.750694444444444</v>
      </c>
      <c r="V18" s="25"/>
      <c r="W18" s="26"/>
      <c r="X18" s="27"/>
      <c r="Y18" s="28"/>
    </row>
    <row r="19" customFormat="false" ht="15" hidden="false" customHeight="true" outlineLevel="0" collapsed="false">
      <c r="A19" s="14" t="n">
        <v>13</v>
      </c>
      <c r="B19" s="15" t="n">
        <f aca="false">L19</f>
        <v>452</v>
      </c>
      <c r="C19" s="16" t="s">
        <v>66</v>
      </c>
      <c r="D19" s="17" t="s">
        <v>67</v>
      </c>
      <c r="E19" s="18" t="s">
        <v>48</v>
      </c>
      <c r="F19" s="19" t="s">
        <v>49</v>
      </c>
      <c r="G19" s="19" t="n">
        <v>2000</v>
      </c>
      <c r="H19" s="20" t="s">
        <v>32</v>
      </c>
      <c r="I19" s="20" t="n">
        <f aca="false">J19*K19</f>
        <v>24</v>
      </c>
      <c r="J19" s="20" t="n">
        <v>1.5</v>
      </c>
      <c r="K19" s="20" t="n">
        <v>16</v>
      </c>
      <c r="L19" s="21" t="n">
        <f aca="false">M19+P19+S19+Y19</f>
        <v>452</v>
      </c>
      <c r="M19" s="18" t="n">
        <v>148</v>
      </c>
      <c r="N19" s="22" t="n">
        <v>13</v>
      </c>
      <c r="O19" s="20" t="n">
        <v>8</v>
      </c>
      <c r="P19" s="23" t="n">
        <v>219</v>
      </c>
      <c r="Q19" s="22" t="n">
        <v>6</v>
      </c>
      <c r="R19" s="24" t="s">
        <v>68</v>
      </c>
      <c r="S19" s="23" t="n">
        <v>85</v>
      </c>
      <c r="T19" s="19"/>
      <c r="U19" s="25" t="n">
        <v>0.84375</v>
      </c>
      <c r="V19" s="25"/>
      <c r="W19" s="26"/>
      <c r="X19" s="27"/>
      <c r="Y19" s="28"/>
    </row>
    <row r="20" customFormat="false" ht="15" hidden="false" customHeight="true" outlineLevel="0" collapsed="false">
      <c r="A20" s="14" t="n">
        <v>14</v>
      </c>
      <c r="B20" s="15" t="n">
        <f aca="false">L20</f>
        <v>449</v>
      </c>
      <c r="C20" s="16" t="s">
        <v>69</v>
      </c>
      <c r="D20" s="17" t="s">
        <v>70</v>
      </c>
      <c r="E20" s="18" t="s">
        <v>48</v>
      </c>
      <c r="F20" s="19" t="s">
        <v>49</v>
      </c>
      <c r="G20" s="19" t="n">
        <v>2000</v>
      </c>
      <c r="H20" s="20" t="s">
        <v>32</v>
      </c>
      <c r="I20" s="20" t="n">
        <f aca="false">J20*K20</f>
        <v>40.5</v>
      </c>
      <c r="J20" s="20" t="n">
        <v>1.5</v>
      </c>
      <c r="K20" s="20" t="n">
        <v>27</v>
      </c>
      <c r="L20" s="21" t="n">
        <f aca="false">M20+P20+S20+Y20</f>
        <v>449</v>
      </c>
      <c r="M20" s="18" t="n">
        <v>262</v>
      </c>
      <c r="N20" s="22" t="n">
        <v>1</v>
      </c>
      <c r="O20" s="20" t="n">
        <v>27</v>
      </c>
      <c r="P20" s="23" t="n">
        <v>99</v>
      </c>
      <c r="Q20" s="22" t="n">
        <v>14</v>
      </c>
      <c r="R20" s="24" t="s">
        <v>71</v>
      </c>
      <c r="S20" s="23" t="n">
        <v>88</v>
      </c>
      <c r="T20" s="19"/>
      <c r="U20" s="29" t="n">
        <v>0.841666666666667</v>
      </c>
      <c r="V20" s="25"/>
      <c r="W20" s="26"/>
      <c r="X20" s="27"/>
      <c r="Y20" s="28"/>
    </row>
    <row r="21" customFormat="false" ht="15" hidden="false" customHeight="true" outlineLevel="0" collapsed="false">
      <c r="A21" s="14" t="n">
        <v>15</v>
      </c>
      <c r="B21" s="15" t="n">
        <f aca="false">L21</f>
        <v>303</v>
      </c>
      <c r="C21" s="16" t="s">
        <v>72</v>
      </c>
      <c r="D21" s="17" t="s">
        <v>73</v>
      </c>
      <c r="E21" s="18" t="s">
        <v>48</v>
      </c>
      <c r="F21" s="19" t="s">
        <v>49</v>
      </c>
      <c r="G21" s="19" t="n">
        <v>2001</v>
      </c>
      <c r="H21" s="20" t="s">
        <v>32</v>
      </c>
      <c r="I21" s="20"/>
      <c r="J21" s="20"/>
      <c r="K21" s="20"/>
      <c r="L21" s="21" t="n">
        <f aca="false">M21+P21+S21+Y21</f>
        <v>303</v>
      </c>
      <c r="M21" s="18" t="n">
        <v>262</v>
      </c>
      <c r="N21" s="22" t="n">
        <v>1</v>
      </c>
      <c r="O21" s="20" t="n">
        <v>27</v>
      </c>
      <c r="P21" s="23" t="n">
        <v>41</v>
      </c>
      <c r="Q21" s="19" t="n">
        <v>15</v>
      </c>
      <c r="R21" s="24" t="s">
        <v>74</v>
      </c>
      <c r="S21" s="23"/>
      <c r="T21" s="19"/>
      <c r="U21" s="29" t="s">
        <v>75</v>
      </c>
      <c r="V21" s="25"/>
      <c r="W21" s="26"/>
      <c r="X21" s="27"/>
      <c r="Y21" s="28"/>
    </row>
    <row r="22" customFormat="false" ht="15" hidden="false" customHeight="true" outlineLevel="0" collapsed="false"/>
    <row r="23" customFormat="false" ht="15" hidden="false" customHeight="true" outlineLevel="0" collapsed="false">
      <c r="A23" s="33"/>
      <c r="B23" s="34"/>
      <c r="C23" s="35"/>
      <c r="D23" s="36"/>
      <c r="E23" s="33"/>
      <c r="F23" s="37"/>
      <c r="G23" s="37"/>
      <c r="H23" s="37"/>
      <c r="I23" s="37"/>
      <c r="J23" s="37"/>
      <c r="K23" s="37"/>
      <c r="L23" s="38"/>
      <c r="M23" s="33"/>
      <c r="N23" s="37"/>
      <c r="O23" s="37"/>
      <c r="P23" s="33"/>
      <c r="Q23" s="37"/>
      <c r="R23" s="39"/>
      <c r="S23" s="33"/>
      <c r="T23" s="37"/>
      <c r="U23" s="40"/>
      <c r="V23" s="40"/>
      <c r="W23" s="41"/>
      <c r="X23" s="42"/>
      <c r="Y23" s="33"/>
    </row>
    <row r="24" customFormat="false" ht="15" hidden="false" customHeight="true" outlineLevel="0" collapsed="false">
      <c r="A24" s="33"/>
      <c r="B24" s="34"/>
      <c r="C24" s="35"/>
      <c r="D24" s="35"/>
      <c r="E24" s="33"/>
      <c r="F24" s="37"/>
      <c r="G24" s="37"/>
      <c r="H24" s="37"/>
      <c r="I24" s="37"/>
      <c r="J24" s="37"/>
      <c r="K24" s="37"/>
      <c r="L24" s="38"/>
      <c r="M24" s="33"/>
      <c r="N24" s="37"/>
      <c r="O24" s="37"/>
      <c r="P24" s="33"/>
      <c r="Q24" s="37"/>
      <c r="R24" s="39"/>
      <c r="S24" s="37"/>
      <c r="T24" s="37"/>
      <c r="U24" s="40"/>
      <c r="V24" s="40"/>
      <c r="W24" s="41"/>
      <c r="X24" s="42"/>
      <c r="Y24" s="33"/>
    </row>
    <row r="25" customFormat="false" ht="20.25" hidden="false" customHeight="true" outlineLevel="0" collapsed="false">
      <c r="A25" s="33"/>
      <c r="B25" s="34"/>
      <c r="C25" s="43" t="s">
        <v>76</v>
      </c>
      <c r="D25" s="43"/>
      <c r="E25" s="44"/>
      <c r="F25" s="44"/>
      <c r="G25" s="44"/>
      <c r="H25" s="44"/>
      <c r="I25" s="44"/>
      <c r="J25" s="44"/>
      <c r="K25" s="44"/>
      <c r="L25" s="45"/>
      <c r="M25" s="46"/>
      <c r="N25" s="47"/>
      <c r="O25" s="47"/>
      <c r="P25" s="48" t="s">
        <v>77</v>
      </c>
      <c r="Q25" s="48"/>
      <c r="R25" s="48"/>
      <c r="S25" s="48"/>
      <c r="T25" s="47"/>
      <c r="U25" s="40"/>
      <c r="V25" s="40"/>
      <c r="W25" s="41"/>
      <c r="X25" s="42"/>
      <c r="Y25" s="33"/>
    </row>
    <row r="26" customFormat="false" ht="18.75" hidden="false" customHeight="true" outlineLevel="0" collapsed="false">
      <c r="A26" s="49"/>
      <c r="B26" s="49"/>
      <c r="C26" s="43"/>
      <c r="D26" s="43"/>
      <c r="E26" s="43"/>
      <c r="F26" s="43"/>
      <c r="G26" s="43"/>
      <c r="H26" s="43"/>
      <c r="I26" s="43"/>
      <c r="J26" s="43"/>
      <c r="K26" s="43"/>
      <c r="L26" s="50"/>
      <c r="M26" s="50"/>
      <c r="N26" s="50"/>
      <c r="O26" s="50"/>
      <c r="P26" s="48"/>
      <c r="Q26" s="48"/>
      <c r="R26" s="48"/>
      <c r="S26" s="48"/>
      <c r="T26" s="50"/>
      <c r="U26" s="51"/>
      <c r="V26" s="52"/>
      <c r="W26" s="53"/>
      <c r="X26" s="53"/>
      <c r="Y26" s="53"/>
    </row>
    <row r="27" customFormat="false" ht="17.25" hidden="false" customHeight="true" outlineLevel="0" collapsed="false">
      <c r="A27" s="53"/>
      <c r="B27" s="53"/>
      <c r="C27" s="48" t="s">
        <v>78</v>
      </c>
      <c r="D27" s="48"/>
      <c r="E27" s="48"/>
      <c r="F27" s="48"/>
      <c r="G27" s="43"/>
      <c r="H27" s="43"/>
      <c r="I27" s="43"/>
      <c r="J27" s="43"/>
      <c r="K27" s="43"/>
      <c r="L27" s="43"/>
      <c r="M27" s="43"/>
      <c r="N27" s="43"/>
      <c r="O27" s="43"/>
      <c r="P27" s="48" t="s">
        <v>79</v>
      </c>
      <c r="Q27" s="48"/>
      <c r="R27" s="48"/>
      <c r="S27" s="48"/>
      <c r="T27" s="54"/>
      <c r="U27" s="55"/>
      <c r="V27" s="53"/>
      <c r="W27" s="53"/>
      <c r="X27" s="53"/>
      <c r="Y27" s="53"/>
    </row>
    <row r="28" customFormat="false" ht="17.25" hidden="false" customHeight="true" outlineLevel="0" collapsed="false">
      <c r="A28" s="53"/>
      <c r="B28" s="53"/>
      <c r="C28" s="56"/>
      <c r="D28" s="56"/>
      <c r="E28" s="56"/>
      <c r="F28" s="56"/>
      <c r="G28" s="43"/>
      <c r="H28" s="43"/>
      <c r="I28" s="43"/>
      <c r="J28" s="43"/>
      <c r="K28" s="43"/>
      <c r="L28" s="43"/>
      <c r="M28" s="43"/>
      <c r="N28" s="43"/>
      <c r="O28" s="43"/>
      <c r="P28" s="56"/>
      <c r="Q28" s="56"/>
      <c r="R28" s="56"/>
      <c r="S28" s="56"/>
      <c r="T28" s="54"/>
      <c r="U28" s="55"/>
      <c r="V28" s="53"/>
      <c r="W28" s="53"/>
      <c r="X28" s="53"/>
      <c r="Y28" s="53"/>
    </row>
    <row r="29" customFormat="false" ht="13.5" hidden="false" customHeight="true" outlineLevel="0" collapsed="false">
      <c r="A29" s="53"/>
      <c r="B29" s="5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8"/>
      <c r="Q29" s="48"/>
      <c r="R29" s="48"/>
      <c r="S29" s="48"/>
      <c r="T29" s="57"/>
      <c r="U29" s="58"/>
      <c r="V29" s="53"/>
      <c r="W29" s="53"/>
      <c r="X29" s="53"/>
      <c r="Y29" s="53"/>
    </row>
    <row r="30" customFormat="false" ht="18.75" hidden="false" customHeight="true" outlineLevel="0" collapsed="false">
      <c r="A30" s="53"/>
      <c r="B30" s="53"/>
      <c r="C30" s="48" t="s">
        <v>80</v>
      </c>
      <c r="D30" s="48"/>
      <c r="E30" s="48"/>
      <c r="F30" s="48"/>
      <c r="G30" s="48"/>
      <c r="H30" s="43"/>
      <c r="I30" s="43"/>
      <c r="J30" s="43"/>
      <c r="K30" s="43"/>
      <c r="L30" s="43"/>
      <c r="M30" s="43"/>
      <c r="N30" s="43"/>
      <c r="O30" s="43"/>
      <c r="P30" s="48" t="s">
        <v>81</v>
      </c>
      <c r="Q30" s="48"/>
      <c r="R30" s="48"/>
      <c r="S30" s="48"/>
      <c r="T30" s="48"/>
      <c r="U30" s="55"/>
      <c r="V30" s="53"/>
      <c r="W30" s="53"/>
      <c r="X30" s="53"/>
      <c r="Y30" s="53"/>
    </row>
    <row r="31" customFormat="false" ht="15.75" hidden="false" customHeight="true" outlineLevel="0" collapsed="false">
      <c r="A31" s="53"/>
      <c r="B31" s="53"/>
      <c r="C31" s="59"/>
      <c r="D31" s="59"/>
      <c r="E31" s="59"/>
      <c r="F31" s="59"/>
      <c r="G31" s="59"/>
      <c r="H31" s="59"/>
      <c r="I31" s="59"/>
      <c r="J31" s="59"/>
      <c r="K31" s="59"/>
      <c r="L31" s="60"/>
      <c r="M31" s="60"/>
      <c r="N31" s="60"/>
      <c r="O31" s="60"/>
      <c r="P31" s="61"/>
      <c r="Q31" s="61"/>
      <c r="R31" s="61"/>
      <c r="S31" s="61"/>
      <c r="T31" s="61"/>
      <c r="U31" s="62"/>
      <c r="V31" s="53"/>
      <c r="W31" s="53"/>
      <c r="X31" s="53"/>
      <c r="Y31" s="53"/>
    </row>
  </sheetData>
  <mergeCells count="14">
    <mergeCell ref="A1:Y1"/>
    <mergeCell ref="A2:Y2"/>
    <mergeCell ref="C3:V3"/>
    <mergeCell ref="M5:O5"/>
    <mergeCell ref="P5:R5"/>
    <mergeCell ref="S5:X5"/>
    <mergeCell ref="P25:S25"/>
    <mergeCell ref="P26:S26"/>
    <mergeCell ref="C27:F27"/>
    <mergeCell ref="P27:S27"/>
    <mergeCell ref="P29:S29"/>
    <mergeCell ref="C30:G30"/>
    <mergeCell ref="P30:T30"/>
    <mergeCell ref="P31:T31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6-06-26T15:27:07Z</cp:lastPrinted>
  <dcterms:modified xsi:type="dcterms:W3CDTF">2016-06-26T15:29:39Z</dcterms:modified>
  <cp:revision>0</cp:revision>
  <dc:subject/>
  <dc:title/>
</cp:coreProperties>
</file>