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t xml:space="preserve">Открытый Зимний Кубок Республики Казахстан</t>
  </si>
  <si>
    <t xml:space="preserve">по современному пятиборью среди мужчин </t>
  </si>
  <si>
    <t xml:space="preserve">в командном первенстве</t>
  </si>
  <si>
    <t xml:space="preserve">г.Алматы   30 января - по 02 февраля   2016 г.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СУХАРЕВ Владислав</t>
  </si>
  <si>
    <t xml:space="preserve">KAZ</t>
  </si>
  <si>
    <t xml:space="preserve">Астана</t>
  </si>
  <si>
    <t xml:space="preserve">МСМК</t>
  </si>
  <si>
    <t xml:space="preserve">1:58.44</t>
  </si>
  <si>
    <t xml:space="preserve">15,12,12,12=0:51</t>
  </si>
  <si>
    <t xml:space="preserve">1-место</t>
  </si>
  <si>
    <t xml:space="preserve">МИЩЕНКО Владислав</t>
  </si>
  <si>
    <t xml:space="preserve">2:01.82</t>
  </si>
  <si>
    <t xml:space="preserve">13,9,14,12=0:48</t>
  </si>
  <si>
    <t xml:space="preserve">ИЛЬЯШЕНКО Павел</t>
  </si>
  <si>
    <t xml:space="preserve">2:07.86</t>
  </si>
  <si>
    <t xml:space="preserve">12,20,24,19=1:15</t>
  </si>
  <si>
    <t xml:space="preserve">СОЗИНОВ Игорь</t>
  </si>
  <si>
    <t xml:space="preserve">Алматы</t>
  </si>
  <si>
    <t xml:space="preserve">2:15.35</t>
  </si>
  <si>
    <t xml:space="preserve">9,17,28,16=1:10</t>
  </si>
  <si>
    <t xml:space="preserve">2-место</t>
  </si>
  <si>
    <t xml:space="preserve">ДРОБОТОВ Артём</t>
  </si>
  <si>
    <t xml:space="preserve">2:08.80</t>
  </si>
  <si>
    <t xml:space="preserve">13,11,18,19=1:01</t>
  </si>
  <si>
    <t xml:space="preserve">РАМАЗАНОВ Руслан</t>
  </si>
  <si>
    <t xml:space="preserve">КМС</t>
  </si>
  <si>
    <t xml:space="preserve">2:20.94</t>
  </si>
  <si>
    <t xml:space="preserve">11,14,9,12=0:46</t>
  </si>
  <si>
    <t xml:space="preserve">ПРЕСНЯКОВ Никита</t>
  </si>
  <si>
    <t xml:space="preserve">МС</t>
  </si>
  <si>
    <t xml:space="preserve">2:11.69</t>
  </si>
  <si>
    <t xml:space="preserve">14,20,24,16=1:14</t>
  </si>
  <si>
    <t xml:space="preserve">3-место</t>
  </si>
  <si>
    <t xml:space="preserve">БАЙЖЕНОВ Галымжан</t>
  </si>
  <si>
    <t xml:space="preserve">2:15.98</t>
  </si>
  <si>
    <t xml:space="preserve">26,33,14,26=1:39</t>
  </si>
  <si>
    <t xml:space="preserve">КОТКОВ Павел</t>
  </si>
  <si>
    <t xml:space="preserve">28,14,15,15=1:12</t>
  </si>
  <si>
    <t xml:space="preserve">ТАЛАЙБЕКОВ Тилек</t>
  </si>
  <si>
    <t xml:space="preserve">KGZ</t>
  </si>
  <si>
    <t xml:space="preserve">Бишкек</t>
  </si>
  <si>
    <t xml:space="preserve">2:22.50</t>
  </si>
  <si>
    <t xml:space="preserve">17,28,23,28=1:36</t>
  </si>
  <si>
    <t xml:space="preserve">ДОДОГЕЛЬДИЕВ Таалай</t>
  </si>
  <si>
    <t xml:space="preserve">2:24.51</t>
  </si>
  <si>
    <t xml:space="preserve">18,42,20,11=1:31</t>
  </si>
  <si>
    <t xml:space="preserve">КЕНЖЕБАЕВ Айдар </t>
  </si>
  <si>
    <t xml:space="preserve">2:18.36</t>
  </si>
  <si>
    <t xml:space="preserve">35,17,38,23=1:53</t>
  </si>
  <si>
    <t xml:space="preserve">НУРАХАН Мухаммедали</t>
  </si>
  <si>
    <t xml:space="preserve">2:12.00</t>
  </si>
  <si>
    <t xml:space="preserve">16,31,20,24=1:31</t>
  </si>
  <si>
    <t xml:space="preserve">ГЕРБЕР Эдуард</t>
  </si>
  <si>
    <t xml:space="preserve">2:12.20</t>
  </si>
  <si>
    <t xml:space="preserve">21,30,21,22=1:33</t>
  </si>
  <si>
    <t xml:space="preserve">ТЕБЕНЬКОВ Никита</t>
  </si>
  <si>
    <t xml:space="preserve">2:22.42</t>
  </si>
  <si>
    <t xml:space="preserve">27,32,26,17=1:42</t>
  </si>
  <si>
    <t xml:space="preserve">ХРИПЧЕНКО Родион</t>
  </si>
  <si>
    <t xml:space="preserve">2:21.22</t>
  </si>
  <si>
    <t xml:space="preserve">14,10,12,25=0:59</t>
  </si>
  <si>
    <t xml:space="preserve">НУРЛАНОВ Ильяс</t>
  </si>
  <si>
    <t xml:space="preserve">2:14.15</t>
  </si>
  <si>
    <t xml:space="preserve">11,15,18,20=1:04</t>
  </si>
  <si>
    <t xml:space="preserve">АЙТИМБЕТОВ Темирлан</t>
  </si>
  <si>
    <t xml:space="preserve">2:15.07</t>
  </si>
  <si>
    <t xml:space="preserve">34,19,18,23=1:34</t>
  </si>
  <si>
    <t xml:space="preserve"> 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9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0"/>
      <name val="Cambria"/>
      <family val="1"/>
      <charset val="204"/>
    </font>
    <font>
      <sz val="11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C28" activeCellId="0" sqref="A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56"/>
    <col collapsed="false" customWidth="true" hidden="true" outlineLevel="0" max="3" min="3" style="0" width="9.56"/>
    <col collapsed="false" customWidth="true" hidden="false" outlineLevel="0" max="4" min="4" style="0" width="4.99"/>
    <col collapsed="false" customWidth="true" hidden="false" outlineLevel="0" max="5" min="5" style="0" width="7.14"/>
    <col collapsed="false" customWidth="true" hidden="false" outlineLevel="0" max="7" min="6" style="0" width="4.56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true" outlineLevel="0" max="10" min="10" style="0" width="3.28"/>
    <col collapsed="false" customWidth="true" hidden="true" outlineLevel="0" max="11" min="11" style="0" width="2.42"/>
    <col collapsed="false" customWidth="true" hidden="true" outlineLevel="0" max="12" min="12" style="0" width="12.7"/>
    <col collapsed="false" customWidth="true" hidden="false" outlineLevel="0" max="13" min="13" style="0" width="6.13"/>
    <col collapsed="false" customWidth="true" hidden="false" outlineLevel="0" max="14" min="14" style="0" width="5.13"/>
    <col collapsed="false" customWidth="true" hidden="true" outlineLevel="0" max="15" min="15" style="0" width="3.14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true" outlineLevel="0" max="18" min="18" style="0" width="0.13"/>
    <col collapsed="false" customWidth="true" hidden="false" outlineLevel="0" max="19" min="19" style="0" width="6.13"/>
    <col collapsed="false" customWidth="true" hidden="false" outlineLevel="0" max="20" min="20" style="0" width="5.99"/>
    <col collapsed="false" customWidth="true" hidden="true" outlineLevel="0" max="21" min="21" style="0" width="2.84"/>
    <col collapsed="false" customWidth="true" hidden="false" outlineLevel="0" max="22" min="22" style="0" width="5.41"/>
    <col collapsed="false" customWidth="true" hidden="true" outlineLevel="0" max="23" min="23" style="0" width="4.7"/>
    <col collapsed="false" customWidth="true" hidden="true" outlineLevel="0" max="24" min="24" style="0" width="3.56"/>
    <col collapsed="false" customWidth="true" hidden="true" outlineLevel="0" max="25" min="25" style="0" width="11.7"/>
    <col collapsed="false" customWidth="true" hidden="false" outlineLevel="0" max="26" min="26" style="0" width="5.56"/>
    <col collapsed="false" customWidth="true" hidden="false" outlineLevel="0" max="27" min="27" style="0" width="6.41"/>
    <col collapsed="false" customWidth="true" hidden="false" outlineLevel="0" max="34" min="34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2"/>
    </row>
    <row r="4" customFormat="false" ht="16.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</row>
    <row r="5" customFormat="false" ht="9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5"/>
    </row>
    <row r="6" customFormat="false" ht="12" hidden="false" customHeight="true" outlineLevel="0" collapsed="false">
      <c r="A6" s="6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/>
      <c r="I6" s="7"/>
      <c r="J6" s="7"/>
      <c r="K6" s="7"/>
      <c r="L6" s="7"/>
      <c r="M6" s="7" t="s">
        <v>10</v>
      </c>
      <c r="N6" s="8" t="s">
        <v>11</v>
      </c>
      <c r="O6" s="8"/>
      <c r="P6" s="8"/>
      <c r="Q6" s="9" t="s">
        <v>12</v>
      </c>
      <c r="R6" s="9"/>
      <c r="S6" s="9"/>
      <c r="T6" s="8" t="s">
        <v>13</v>
      </c>
      <c r="U6" s="8"/>
      <c r="V6" s="8"/>
      <c r="W6" s="8"/>
      <c r="X6" s="8"/>
      <c r="Y6" s="8"/>
      <c r="Z6" s="8" t="s">
        <v>14</v>
      </c>
      <c r="AA6" s="5"/>
    </row>
    <row r="7" customFormat="false" ht="1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 t="s">
        <v>15</v>
      </c>
      <c r="N7" s="8" t="s">
        <v>16</v>
      </c>
      <c r="O7" s="8" t="s">
        <v>17</v>
      </c>
      <c r="P7" s="8" t="s">
        <v>18</v>
      </c>
      <c r="Q7" s="8" t="s">
        <v>16</v>
      </c>
      <c r="R7" s="8" t="s">
        <v>17</v>
      </c>
      <c r="S7" s="9" t="s">
        <v>19</v>
      </c>
      <c r="T7" s="8" t="s">
        <v>16</v>
      </c>
      <c r="U7" s="8" t="s">
        <v>17</v>
      </c>
      <c r="V7" s="8" t="s">
        <v>19</v>
      </c>
      <c r="W7" s="8" t="s">
        <v>19</v>
      </c>
      <c r="X7" s="11"/>
      <c r="Y7" s="8" t="s">
        <v>20</v>
      </c>
      <c r="Z7" s="8" t="s">
        <v>16</v>
      </c>
      <c r="AA7" s="5"/>
    </row>
    <row r="8" customFormat="false" ht="15" hidden="false" customHeight="true" outlineLevel="0" collapsed="false">
      <c r="A8" s="1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3"/>
      <c r="Y8" s="6"/>
      <c r="Z8" s="6"/>
      <c r="AA8" s="5"/>
    </row>
    <row r="9" customFormat="false" ht="15" hidden="false" customHeight="true" outlineLevel="0" collapsed="false">
      <c r="A9" s="12"/>
      <c r="B9" s="14" t="s">
        <v>21</v>
      </c>
      <c r="C9" s="15" t="s">
        <v>22</v>
      </c>
      <c r="D9" s="16" t="s">
        <v>22</v>
      </c>
      <c r="E9" s="17" t="s">
        <v>23</v>
      </c>
      <c r="F9" s="17" t="n">
        <v>1994</v>
      </c>
      <c r="G9" s="18" t="s">
        <v>24</v>
      </c>
      <c r="H9" s="18" t="n">
        <f aca="false">I9*J9</f>
        <v>81</v>
      </c>
      <c r="I9" s="18" t="n">
        <v>1.5</v>
      </c>
      <c r="J9" s="18" t="n">
        <f aca="false">K9*L9</f>
        <v>54</v>
      </c>
      <c r="K9" s="18" t="n">
        <v>36</v>
      </c>
      <c r="L9" s="18" t="n">
        <v>1.5</v>
      </c>
      <c r="M9" s="19" t="n">
        <f aca="false">N9+Q9+T9+Z9</f>
        <v>1476</v>
      </c>
      <c r="N9" s="16" t="n">
        <v>250</v>
      </c>
      <c r="O9" s="20"/>
      <c r="P9" s="18" t="n">
        <v>24</v>
      </c>
      <c r="Q9" s="21" t="n">
        <v>314</v>
      </c>
      <c r="R9" s="20" t="n">
        <v>11</v>
      </c>
      <c r="S9" s="22" t="s">
        <v>25</v>
      </c>
      <c r="T9" s="21" t="n">
        <v>619</v>
      </c>
      <c r="U9" s="20"/>
      <c r="V9" s="23" t="n">
        <v>0.472916666666667</v>
      </c>
      <c r="W9" s="23"/>
      <c r="X9" s="24"/>
      <c r="Y9" s="25" t="s">
        <v>26</v>
      </c>
      <c r="Z9" s="26" t="n">
        <v>293</v>
      </c>
      <c r="AA9" s="27"/>
    </row>
    <row r="10" customFormat="false" ht="15" hidden="false" customHeight="true" outlineLevel="0" collapsed="false">
      <c r="A10" s="12" t="s">
        <v>27</v>
      </c>
      <c r="B10" s="28" t="s">
        <v>28</v>
      </c>
      <c r="C10" s="29" t="s">
        <v>22</v>
      </c>
      <c r="D10" s="16" t="s">
        <v>22</v>
      </c>
      <c r="E10" s="30" t="s">
        <v>23</v>
      </c>
      <c r="F10" s="30" t="n">
        <v>1994</v>
      </c>
      <c r="G10" s="18" t="s">
        <v>24</v>
      </c>
      <c r="H10" s="18" t="n">
        <f aca="false">I10*J10</f>
        <v>69.75</v>
      </c>
      <c r="I10" s="18" t="n">
        <v>1.5</v>
      </c>
      <c r="J10" s="18" t="n">
        <f aca="false">K10*L10</f>
        <v>46.5</v>
      </c>
      <c r="K10" s="18" t="n">
        <v>31</v>
      </c>
      <c r="L10" s="18" t="n">
        <v>1.5</v>
      </c>
      <c r="M10" s="19" t="n">
        <f aca="false">N10+Q10+T10+Z10</f>
        <v>1461</v>
      </c>
      <c r="N10" s="16" t="n">
        <v>256</v>
      </c>
      <c r="O10" s="20"/>
      <c r="P10" s="18" t="n">
        <v>25</v>
      </c>
      <c r="Q10" s="21" t="n">
        <v>307</v>
      </c>
      <c r="R10" s="20" t="n">
        <v>20</v>
      </c>
      <c r="S10" s="22" t="s">
        <v>29</v>
      </c>
      <c r="T10" s="21" t="n">
        <v>615</v>
      </c>
      <c r="U10" s="31"/>
      <c r="V10" s="32" t="n">
        <v>0.475694444444444</v>
      </c>
      <c r="W10" s="23"/>
      <c r="X10" s="24"/>
      <c r="Y10" s="25" t="s">
        <v>30</v>
      </c>
      <c r="Z10" s="26" t="n">
        <v>283</v>
      </c>
      <c r="AA10" s="27" t="n">
        <f aca="false">M9+M10+M11</f>
        <v>4368</v>
      </c>
    </row>
    <row r="11" customFormat="false" ht="15" hidden="false" customHeight="true" outlineLevel="0" collapsed="false">
      <c r="A11" s="12"/>
      <c r="B11" s="33" t="s">
        <v>31</v>
      </c>
      <c r="C11" s="29" t="s">
        <v>22</v>
      </c>
      <c r="D11" s="16" t="s">
        <v>22</v>
      </c>
      <c r="E11" s="30" t="s">
        <v>23</v>
      </c>
      <c r="F11" s="30" t="n">
        <v>1990</v>
      </c>
      <c r="G11" s="18" t="s">
        <v>24</v>
      </c>
      <c r="H11" s="18" t="n">
        <f aca="false">I11*J11</f>
        <v>74.25</v>
      </c>
      <c r="I11" s="18" t="n">
        <v>1.5</v>
      </c>
      <c r="J11" s="18" t="n">
        <f aca="false">K11*L11</f>
        <v>49.5</v>
      </c>
      <c r="K11" s="18" t="n">
        <v>33</v>
      </c>
      <c r="L11" s="18" t="n">
        <v>1.5</v>
      </c>
      <c r="M11" s="19" t="n">
        <f aca="false">N11+Q11+T11+Z11</f>
        <v>1431</v>
      </c>
      <c r="N11" s="16" t="n">
        <v>244</v>
      </c>
      <c r="O11" s="20"/>
      <c r="P11" s="18" t="n">
        <v>23</v>
      </c>
      <c r="Q11" s="21" t="n">
        <v>295</v>
      </c>
      <c r="R11" s="20" t="n">
        <v>6</v>
      </c>
      <c r="S11" s="22" t="s">
        <v>32</v>
      </c>
      <c r="T11" s="21" t="n">
        <v>604</v>
      </c>
      <c r="U11" s="20"/>
      <c r="V11" s="23" t="n">
        <v>0.483333333333333</v>
      </c>
      <c r="W11" s="23"/>
      <c r="X11" s="24"/>
      <c r="Y11" s="25" t="s">
        <v>33</v>
      </c>
      <c r="Z11" s="26" t="n">
        <v>288</v>
      </c>
      <c r="AA11" s="27"/>
    </row>
    <row r="12" customFormat="false" ht="15" hidden="false" customHeight="true" outlineLevel="0" collapsed="false">
      <c r="A12" s="12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3"/>
      <c r="Y12" s="6"/>
      <c r="Z12" s="6"/>
      <c r="AA12" s="27"/>
    </row>
    <row r="13" customFormat="false" ht="15" hidden="false" customHeight="true" outlineLevel="0" collapsed="false">
      <c r="A13" s="12"/>
      <c r="B13" s="34" t="s">
        <v>34</v>
      </c>
      <c r="C13" s="15" t="s">
        <v>22</v>
      </c>
      <c r="D13" s="16" t="s">
        <v>22</v>
      </c>
      <c r="E13" s="17" t="s">
        <v>35</v>
      </c>
      <c r="F13" s="17" t="n">
        <v>1995</v>
      </c>
      <c r="G13" s="18" t="s">
        <v>24</v>
      </c>
      <c r="H13" s="18" t="n">
        <f aca="false">I13*J13</f>
        <v>60.75</v>
      </c>
      <c r="I13" s="18" t="n">
        <v>1.5</v>
      </c>
      <c r="J13" s="18" t="n">
        <f aca="false">K13*L13</f>
        <v>40.5</v>
      </c>
      <c r="K13" s="18" t="n">
        <v>27</v>
      </c>
      <c r="L13" s="18" t="n">
        <v>1.5</v>
      </c>
      <c r="M13" s="19" t="n">
        <f aca="false">N13+Q13+T13+Z13</f>
        <v>1407</v>
      </c>
      <c r="N13" s="16" t="n">
        <v>262</v>
      </c>
      <c r="O13" s="20"/>
      <c r="P13" s="18" t="n">
        <v>26</v>
      </c>
      <c r="Q13" s="21" t="n">
        <v>280</v>
      </c>
      <c r="R13" s="20" t="n">
        <v>13</v>
      </c>
      <c r="S13" s="22" t="s">
        <v>36</v>
      </c>
      <c r="T13" s="21" t="n">
        <v>573</v>
      </c>
      <c r="U13" s="20"/>
      <c r="V13" s="23" t="n">
        <v>0.504861111111111</v>
      </c>
      <c r="W13" s="23"/>
      <c r="X13" s="24"/>
      <c r="Y13" s="25" t="s">
        <v>37</v>
      </c>
      <c r="Z13" s="26" t="n">
        <v>292</v>
      </c>
      <c r="AA13" s="27"/>
    </row>
    <row r="14" customFormat="false" ht="15" hidden="false" customHeight="true" outlineLevel="0" collapsed="false">
      <c r="A14" s="12" t="s">
        <v>38</v>
      </c>
      <c r="B14" s="34" t="s">
        <v>39</v>
      </c>
      <c r="C14" s="29" t="s">
        <v>22</v>
      </c>
      <c r="D14" s="16" t="s">
        <v>22</v>
      </c>
      <c r="E14" s="30" t="s">
        <v>35</v>
      </c>
      <c r="F14" s="30" t="n">
        <v>1997</v>
      </c>
      <c r="G14" s="18" t="s">
        <v>24</v>
      </c>
      <c r="H14" s="18" t="n">
        <f aca="false">I14*J14</f>
        <v>49.5</v>
      </c>
      <c r="I14" s="18" t="n">
        <v>1.5</v>
      </c>
      <c r="J14" s="18" t="n">
        <f aca="false">K14*L14</f>
        <v>33</v>
      </c>
      <c r="K14" s="18" t="n">
        <v>22</v>
      </c>
      <c r="L14" s="18" t="n">
        <v>1.5</v>
      </c>
      <c r="M14" s="19" t="n">
        <f aca="false">N14+Q14+T14+Z14</f>
        <v>1399</v>
      </c>
      <c r="N14" s="16" t="n">
        <v>244</v>
      </c>
      <c r="O14" s="20"/>
      <c r="P14" s="18" t="n">
        <v>23</v>
      </c>
      <c r="Q14" s="21" t="n">
        <v>293</v>
      </c>
      <c r="R14" s="20" t="n">
        <v>7</v>
      </c>
      <c r="S14" s="22" t="s">
        <v>40</v>
      </c>
      <c r="T14" s="21" t="n">
        <v>563</v>
      </c>
      <c r="U14" s="20"/>
      <c r="V14" s="23" t="n">
        <v>0.511805555555556</v>
      </c>
      <c r="W14" s="23"/>
      <c r="X14" s="24"/>
      <c r="Y14" s="25" t="s">
        <v>41</v>
      </c>
      <c r="Z14" s="26" t="n">
        <v>299</v>
      </c>
      <c r="AA14" s="27" t="n">
        <f aca="false">M13+M14+M15</f>
        <v>4199</v>
      </c>
    </row>
    <row r="15" customFormat="false" ht="15" hidden="false" customHeight="true" outlineLevel="0" collapsed="false">
      <c r="A15" s="12"/>
      <c r="B15" s="34" t="s">
        <v>42</v>
      </c>
      <c r="C15" s="29" t="s">
        <v>22</v>
      </c>
      <c r="D15" s="16" t="s">
        <v>22</v>
      </c>
      <c r="E15" s="30" t="s">
        <v>35</v>
      </c>
      <c r="F15" s="30" t="n">
        <v>1998</v>
      </c>
      <c r="G15" s="18" t="s">
        <v>43</v>
      </c>
      <c r="H15" s="18" t="n">
        <f aca="false">I15*J15</f>
        <v>47.25</v>
      </c>
      <c r="I15" s="18" t="n">
        <v>1.5</v>
      </c>
      <c r="J15" s="18" t="n">
        <f aca="false">K15*L15</f>
        <v>31.5</v>
      </c>
      <c r="K15" s="18" t="n">
        <v>21</v>
      </c>
      <c r="L15" s="18" t="n">
        <v>1.5</v>
      </c>
      <c r="M15" s="19" t="n">
        <f aca="false">N15+Q15+T15+Z15</f>
        <v>1393</v>
      </c>
      <c r="N15" s="16" t="n">
        <v>226</v>
      </c>
      <c r="O15" s="20"/>
      <c r="P15" s="18" t="n">
        <v>20</v>
      </c>
      <c r="Q15" s="21" t="n">
        <v>269</v>
      </c>
      <c r="R15" s="20" t="n">
        <v>26</v>
      </c>
      <c r="S15" s="22" t="s">
        <v>44</v>
      </c>
      <c r="T15" s="21" t="n">
        <v>598</v>
      </c>
      <c r="U15" s="20"/>
      <c r="V15" s="23" t="n">
        <v>0.4875</v>
      </c>
      <c r="W15" s="23"/>
      <c r="X15" s="24"/>
      <c r="Y15" s="25" t="s">
        <v>45</v>
      </c>
      <c r="Z15" s="26" t="n">
        <v>300</v>
      </c>
      <c r="AA15" s="27"/>
    </row>
    <row r="16" customFormat="false" ht="15" hidden="false" customHeight="true" outlineLevel="0" collapsed="false">
      <c r="A16" s="12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13"/>
      <c r="Y16" s="6"/>
      <c r="Z16" s="6"/>
      <c r="AA16" s="27"/>
    </row>
    <row r="17" customFormat="false" ht="15" hidden="false" customHeight="true" outlineLevel="0" collapsed="false">
      <c r="A17" s="12"/>
      <c r="B17" s="34" t="s">
        <v>46</v>
      </c>
      <c r="C17" s="15" t="s">
        <v>22</v>
      </c>
      <c r="D17" s="16" t="s">
        <v>22</v>
      </c>
      <c r="E17" s="17" t="s">
        <v>35</v>
      </c>
      <c r="F17" s="17" t="n">
        <v>1998</v>
      </c>
      <c r="G17" s="18" t="s">
        <v>47</v>
      </c>
      <c r="H17" s="18" t="n">
        <f aca="false">I17*J17</f>
        <v>40.5</v>
      </c>
      <c r="I17" s="18" t="n">
        <v>1.5</v>
      </c>
      <c r="J17" s="18" t="n">
        <f aca="false">K17*L17</f>
        <v>27</v>
      </c>
      <c r="K17" s="18" t="n">
        <v>18</v>
      </c>
      <c r="L17" s="18" t="n">
        <v>1.5</v>
      </c>
      <c r="M17" s="19" t="n">
        <f aca="false">N17+Q17+T17+Z17</f>
        <v>1362</v>
      </c>
      <c r="N17" s="16" t="n">
        <v>244</v>
      </c>
      <c r="O17" s="20"/>
      <c r="P17" s="18" t="n">
        <v>23</v>
      </c>
      <c r="Q17" s="21" t="n">
        <v>287</v>
      </c>
      <c r="R17" s="20" t="n">
        <v>2</v>
      </c>
      <c r="S17" s="22" t="s">
        <v>48</v>
      </c>
      <c r="T17" s="21" t="n">
        <v>556</v>
      </c>
      <c r="U17" s="20"/>
      <c r="V17" s="23" t="n">
        <v>0.516666666666667</v>
      </c>
      <c r="W17" s="23"/>
      <c r="X17" s="24"/>
      <c r="Y17" s="25" t="s">
        <v>49</v>
      </c>
      <c r="Z17" s="26" t="n">
        <v>275</v>
      </c>
      <c r="AA17" s="27"/>
    </row>
    <row r="18" customFormat="false" ht="15" hidden="false" customHeight="true" outlineLevel="0" collapsed="false">
      <c r="A18" s="12" t="s">
        <v>50</v>
      </c>
      <c r="B18" s="34" t="s">
        <v>51</v>
      </c>
      <c r="C18" s="29" t="s">
        <v>22</v>
      </c>
      <c r="D18" s="16" t="s">
        <v>22</v>
      </c>
      <c r="E18" s="30" t="s">
        <v>35</v>
      </c>
      <c r="F18" s="30" t="n">
        <v>1999</v>
      </c>
      <c r="G18" s="18" t="s">
        <v>43</v>
      </c>
      <c r="H18" s="18"/>
      <c r="I18" s="18"/>
      <c r="J18" s="18" t="n">
        <f aca="false">K18*L18</f>
        <v>24</v>
      </c>
      <c r="K18" s="18" t="n">
        <v>16</v>
      </c>
      <c r="L18" s="18" t="n">
        <v>1.5</v>
      </c>
      <c r="M18" s="19" t="n">
        <f aca="false">N18+Q18+T18+Z18</f>
        <v>1357</v>
      </c>
      <c r="N18" s="16" t="n">
        <v>208</v>
      </c>
      <c r="O18" s="20"/>
      <c r="P18" s="18" t="n">
        <v>17</v>
      </c>
      <c r="Q18" s="21" t="n">
        <v>279</v>
      </c>
      <c r="R18" s="20" t="n">
        <v>15</v>
      </c>
      <c r="S18" s="22" t="s">
        <v>52</v>
      </c>
      <c r="T18" s="21" t="n">
        <v>570</v>
      </c>
      <c r="U18" s="20"/>
      <c r="V18" s="23" t="n">
        <v>0.506944444444444</v>
      </c>
      <c r="W18" s="32"/>
      <c r="X18" s="35"/>
      <c r="Y18" s="36" t="s">
        <v>53</v>
      </c>
      <c r="Z18" s="26" t="n">
        <v>300</v>
      </c>
      <c r="AA18" s="27" t="n">
        <f aca="false">M17+M18+M19</f>
        <v>4029</v>
      </c>
    </row>
    <row r="19" customFormat="false" ht="15" hidden="false" customHeight="true" outlineLevel="0" collapsed="false">
      <c r="A19" s="12"/>
      <c r="B19" s="28" t="s">
        <v>54</v>
      </c>
      <c r="C19" s="29" t="s">
        <v>22</v>
      </c>
      <c r="D19" s="16" t="s">
        <v>22</v>
      </c>
      <c r="E19" s="30" t="s">
        <v>35</v>
      </c>
      <c r="F19" s="30" t="n">
        <v>1996</v>
      </c>
      <c r="G19" s="18" t="s">
        <v>47</v>
      </c>
      <c r="H19" s="18" t="n">
        <f aca="false">I19*J19</f>
        <v>51.75</v>
      </c>
      <c r="I19" s="18" t="n">
        <v>1.5</v>
      </c>
      <c r="J19" s="18" t="n">
        <f aca="false">K19*L19</f>
        <v>34.5</v>
      </c>
      <c r="K19" s="18" t="n">
        <v>23</v>
      </c>
      <c r="L19" s="18" t="n">
        <v>1.5</v>
      </c>
      <c r="M19" s="19" t="n">
        <f aca="false">N19+Q19+T19+Z19</f>
        <v>1310</v>
      </c>
      <c r="N19" s="16" t="n">
        <v>214</v>
      </c>
      <c r="O19" s="20"/>
      <c r="P19" s="18" t="n">
        <v>18</v>
      </c>
      <c r="Q19" s="21" t="n">
        <v>287</v>
      </c>
      <c r="R19" s="20" t="n">
        <v>12</v>
      </c>
      <c r="S19" s="22" t="s">
        <v>48</v>
      </c>
      <c r="T19" s="21" t="n">
        <v>523</v>
      </c>
      <c r="U19" s="20"/>
      <c r="V19" s="32" t="n">
        <v>0.539583333333333</v>
      </c>
      <c r="W19" s="32"/>
      <c r="X19" s="35"/>
      <c r="Y19" s="36" t="s">
        <v>55</v>
      </c>
      <c r="Z19" s="26" t="n">
        <v>286</v>
      </c>
      <c r="AA19" s="27"/>
    </row>
    <row r="20" customFormat="false" ht="15" hidden="false" customHeight="true" outlineLevel="0" collapsed="false">
      <c r="A20" s="12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13"/>
      <c r="Y20" s="6"/>
      <c r="Z20" s="6"/>
      <c r="AA20" s="27"/>
    </row>
    <row r="21" customFormat="false" ht="15" hidden="false" customHeight="true" outlineLevel="0" collapsed="false">
      <c r="A21" s="12"/>
      <c r="B21" s="37" t="s">
        <v>56</v>
      </c>
      <c r="C21" s="38"/>
      <c r="D21" s="16" t="s">
        <v>57</v>
      </c>
      <c r="E21" s="39" t="s">
        <v>58</v>
      </c>
      <c r="F21" s="39" t="n">
        <v>1993</v>
      </c>
      <c r="G21" s="18" t="s">
        <v>47</v>
      </c>
      <c r="H21" s="18"/>
      <c r="I21" s="18"/>
      <c r="J21" s="18"/>
      <c r="K21" s="18"/>
      <c r="L21" s="18"/>
      <c r="M21" s="19" t="n">
        <f aca="false">N21+Q21+T21+Z21</f>
        <v>1357</v>
      </c>
      <c r="N21" s="16" t="n">
        <v>238</v>
      </c>
      <c r="O21" s="20"/>
      <c r="P21" s="18" t="n">
        <v>22</v>
      </c>
      <c r="Q21" s="21" t="n">
        <v>265</v>
      </c>
      <c r="R21" s="20"/>
      <c r="S21" s="22" t="s">
        <v>59</v>
      </c>
      <c r="T21" s="21" t="n">
        <v>554</v>
      </c>
      <c r="U21" s="20"/>
      <c r="V21" s="23" t="n">
        <v>0.518055555555556</v>
      </c>
      <c r="W21" s="23"/>
      <c r="X21" s="24"/>
      <c r="Y21" s="25" t="s">
        <v>60</v>
      </c>
      <c r="Z21" s="26" t="n">
        <v>300</v>
      </c>
      <c r="AA21" s="27"/>
    </row>
    <row r="22" customFormat="false" ht="15" hidden="false" customHeight="true" outlineLevel="0" collapsed="false">
      <c r="A22" s="12" t="n">
        <v>4</v>
      </c>
      <c r="B22" s="37" t="s">
        <v>61</v>
      </c>
      <c r="C22" s="40"/>
      <c r="D22" s="16" t="s">
        <v>57</v>
      </c>
      <c r="E22" s="41" t="s">
        <v>58</v>
      </c>
      <c r="F22" s="41" t="n">
        <v>1996</v>
      </c>
      <c r="G22" s="18" t="s">
        <v>47</v>
      </c>
      <c r="H22" s="18"/>
      <c r="I22" s="18"/>
      <c r="J22" s="18"/>
      <c r="K22" s="18"/>
      <c r="L22" s="18"/>
      <c r="M22" s="19" t="n">
        <f aca="false">N22+Q22+T22+Z22</f>
        <v>1255</v>
      </c>
      <c r="N22" s="16" t="n">
        <v>190</v>
      </c>
      <c r="O22" s="20"/>
      <c r="P22" s="18" t="n">
        <v>14</v>
      </c>
      <c r="Q22" s="21" t="n">
        <v>261</v>
      </c>
      <c r="R22" s="20"/>
      <c r="S22" s="22" t="s">
        <v>62</v>
      </c>
      <c r="T22" s="21" t="n">
        <v>527</v>
      </c>
      <c r="U22" s="20"/>
      <c r="V22" s="32" t="n">
        <v>0.536805555555556</v>
      </c>
      <c r="W22" s="32"/>
      <c r="X22" s="35"/>
      <c r="Y22" s="36" t="s">
        <v>63</v>
      </c>
      <c r="Z22" s="26" t="n">
        <v>277</v>
      </c>
      <c r="AA22" s="27" t="n">
        <f aca="false">M21+M22+M23</f>
        <v>3858</v>
      </c>
    </row>
    <row r="23" customFormat="false" ht="15" hidden="false" customHeight="true" outlineLevel="0" collapsed="false">
      <c r="A23" s="12"/>
      <c r="B23" s="37" t="s">
        <v>64</v>
      </c>
      <c r="C23" s="40"/>
      <c r="D23" s="16" t="s">
        <v>57</v>
      </c>
      <c r="E23" s="41" t="s">
        <v>58</v>
      </c>
      <c r="F23" s="41" t="n">
        <v>2000</v>
      </c>
      <c r="G23" s="18" t="s">
        <v>43</v>
      </c>
      <c r="H23" s="18"/>
      <c r="I23" s="18"/>
      <c r="J23" s="18"/>
      <c r="K23" s="18"/>
      <c r="L23" s="18"/>
      <c r="M23" s="19" t="n">
        <f aca="false">N23+Q23+T23+Z23</f>
        <v>1246</v>
      </c>
      <c r="N23" s="16" t="n">
        <v>244</v>
      </c>
      <c r="O23" s="20"/>
      <c r="P23" s="18" t="n">
        <v>23</v>
      </c>
      <c r="Q23" s="21" t="n">
        <v>274</v>
      </c>
      <c r="R23" s="20"/>
      <c r="S23" s="22" t="s">
        <v>65</v>
      </c>
      <c r="T23" s="21" t="n">
        <v>455</v>
      </c>
      <c r="U23" s="20"/>
      <c r="V23" s="32" t="n">
        <v>0.586805555555556</v>
      </c>
      <c r="W23" s="32"/>
      <c r="X23" s="35"/>
      <c r="Y23" s="36" t="s">
        <v>66</v>
      </c>
      <c r="Z23" s="26" t="n">
        <v>273</v>
      </c>
      <c r="AA23" s="27"/>
    </row>
    <row r="24" customFormat="false" ht="15" hidden="false" customHeight="true" outlineLevel="0" collapsed="false">
      <c r="A24" s="42"/>
      <c r="AA24" s="27"/>
    </row>
    <row r="25" customFormat="false" ht="15" hidden="false" customHeight="true" outlineLevel="0" collapsed="false">
      <c r="A25" s="42"/>
      <c r="B25" s="14" t="s">
        <v>67</v>
      </c>
      <c r="C25" s="15" t="s">
        <v>22</v>
      </c>
      <c r="D25" s="16" t="s">
        <v>22</v>
      </c>
      <c r="E25" s="17" t="s">
        <v>35</v>
      </c>
      <c r="F25" s="17" t="n">
        <v>1998</v>
      </c>
      <c r="G25" s="18" t="s">
        <v>47</v>
      </c>
      <c r="H25" s="18"/>
      <c r="I25" s="18" t="n">
        <v>1.5</v>
      </c>
      <c r="J25" s="18" t="n">
        <f aca="false">K25*L25</f>
        <v>28.5</v>
      </c>
      <c r="K25" s="18" t="n">
        <v>19</v>
      </c>
      <c r="L25" s="18" t="n">
        <v>1.5</v>
      </c>
      <c r="M25" s="19" t="n">
        <f aca="false">N25+Q25+T25+Z25</f>
        <v>1302</v>
      </c>
      <c r="N25" s="16" t="n">
        <v>250</v>
      </c>
      <c r="O25" s="20"/>
      <c r="P25" s="18" t="n">
        <v>24</v>
      </c>
      <c r="Q25" s="21" t="n">
        <v>286</v>
      </c>
      <c r="R25" s="20" t="n">
        <v>1</v>
      </c>
      <c r="S25" s="22" t="s">
        <v>68</v>
      </c>
      <c r="T25" s="21" t="n">
        <v>529</v>
      </c>
      <c r="U25" s="20"/>
      <c r="V25" s="23" t="n">
        <v>0.535416666666667</v>
      </c>
      <c r="W25" s="23"/>
      <c r="X25" s="24"/>
      <c r="Y25" s="25" t="s">
        <v>69</v>
      </c>
      <c r="Z25" s="26" t="n">
        <v>237</v>
      </c>
      <c r="AA25" s="27"/>
    </row>
    <row r="26" customFormat="false" ht="15" hidden="false" customHeight="true" outlineLevel="0" collapsed="false">
      <c r="A26" s="42" t="n">
        <v>5</v>
      </c>
      <c r="B26" s="34" t="s">
        <v>70</v>
      </c>
      <c r="C26" s="29" t="s">
        <v>22</v>
      </c>
      <c r="D26" s="16" t="s">
        <v>22</v>
      </c>
      <c r="E26" s="30" t="s">
        <v>35</v>
      </c>
      <c r="F26" s="30" t="n">
        <v>2000</v>
      </c>
      <c r="G26" s="18" t="s">
        <v>43</v>
      </c>
      <c r="H26" s="18" t="n">
        <f aca="false">I26*J26</f>
        <v>29.25</v>
      </c>
      <c r="I26" s="18" t="n">
        <v>1.5</v>
      </c>
      <c r="J26" s="18" t="n">
        <f aca="false">K26*L26</f>
        <v>19.5</v>
      </c>
      <c r="K26" s="18" t="n">
        <v>13</v>
      </c>
      <c r="L26" s="18" t="n">
        <v>1.5</v>
      </c>
      <c r="M26" s="19" t="n">
        <f aca="false">N26+Q26+T26+Z26</f>
        <v>1065</v>
      </c>
      <c r="N26" s="16" t="n">
        <v>268</v>
      </c>
      <c r="O26" s="20"/>
      <c r="P26" s="18" t="n">
        <v>27</v>
      </c>
      <c r="Q26" s="21" t="n">
        <v>286</v>
      </c>
      <c r="R26" s="20" t="n">
        <v>5</v>
      </c>
      <c r="S26" s="22" t="s">
        <v>71</v>
      </c>
      <c r="T26" s="21" t="n">
        <v>511</v>
      </c>
      <c r="U26" s="20"/>
      <c r="V26" s="32" t="n">
        <v>0.547916666666667</v>
      </c>
      <c r="W26" s="32"/>
      <c r="X26" s="35"/>
      <c r="Y26" s="36" t="s">
        <v>72</v>
      </c>
      <c r="Z26" s="26"/>
      <c r="AA26" s="27" t="n">
        <f aca="false">M25+M26+M27</f>
        <v>3355</v>
      </c>
    </row>
    <row r="27" customFormat="false" ht="15.75" hidden="false" customHeight="false" outlineLevel="0" collapsed="false">
      <c r="A27" s="42"/>
      <c r="B27" s="34" t="s">
        <v>73</v>
      </c>
      <c r="C27" s="29" t="s">
        <v>22</v>
      </c>
      <c r="D27" s="16" t="s">
        <v>22</v>
      </c>
      <c r="E27" s="30" t="s">
        <v>35</v>
      </c>
      <c r="F27" s="30" t="n">
        <v>2000</v>
      </c>
      <c r="G27" s="18" t="s">
        <v>43</v>
      </c>
      <c r="H27" s="18"/>
      <c r="I27" s="18"/>
      <c r="J27" s="18" t="n">
        <f aca="false">K27*L27</f>
        <v>18</v>
      </c>
      <c r="K27" s="18" t="n">
        <v>12</v>
      </c>
      <c r="L27" s="18" t="n">
        <v>1.5</v>
      </c>
      <c r="M27" s="19" t="n">
        <f aca="false">N27+Q27+T27+Z27</f>
        <v>988</v>
      </c>
      <c r="N27" s="16" t="n">
        <v>220</v>
      </c>
      <c r="O27" s="20"/>
      <c r="P27" s="18" t="n">
        <v>19</v>
      </c>
      <c r="Q27" s="21" t="n">
        <v>266</v>
      </c>
      <c r="R27" s="20" t="n">
        <v>21</v>
      </c>
      <c r="S27" s="22" t="s">
        <v>74</v>
      </c>
      <c r="T27" s="21" t="n">
        <v>502</v>
      </c>
      <c r="U27" s="20"/>
      <c r="V27" s="32" t="n">
        <v>0.554166666666667</v>
      </c>
      <c r="W27" s="32"/>
      <c r="X27" s="35"/>
      <c r="Y27" s="36" t="s">
        <v>75</v>
      </c>
      <c r="Z27" s="26"/>
      <c r="AA27" s="27"/>
    </row>
    <row r="28" customFormat="false" ht="15" hidden="false" customHeight="true" outlineLevel="0" collapsed="false">
      <c r="A28" s="42"/>
      <c r="AA28" s="27"/>
    </row>
    <row r="29" customFormat="false" ht="15.75" hidden="false" customHeight="false" outlineLevel="0" collapsed="false">
      <c r="A29" s="42"/>
      <c r="B29" s="37" t="s">
        <v>76</v>
      </c>
      <c r="C29" s="38"/>
      <c r="D29" s="16" t="s">
        <v>57</v>
      </c>
      <c r="E29" s="39" t="s">
        <v>58</v>
      </c>
      <c r="F29" s="39" t="n">
        <v>1998</v>
      </c>
      <c r="G29" s="18" t="s">
        <v>47</v>
      </c>
      <c r="H29" s="18"/>
      <c r="I29" s="18"/>
      <c r="J29" s="18"/>
      <c r="K29" s="18"/>
      <c r="L29" s="18"/>
      <c r="M29" s="19" t="n">
        <f aca="false">N29+Q29+T29+Z29</f>
        <v>1067</v>
      </c>
      <c r="N29" s="16" t="n">
        <v>214</v>
      </c>
      <c r="O29" s="20"/>
      <c r="P29" s="18" t="n">
        <v>18</v>
      </c>
      <c r="Q29" s="21" t="n">
        <v>268</v>
      </c>
      <c r="R29" s="20"/>
      <c r="S29" s="22" t="s">
        <v>77</v>
      </c>
      <c r="T29" s="21" t="n">
        <v>585</v>
      </c>
      <c r="U29" s="20"/>
      <c r="V29" s="23" t="n">
        <v>0.496527777777778</v>
      </c>
      <c r="W29" s="23"/>
      <c r="X29" s="24"/>
      <c r="Y29" s="25" t="s">
        <v>78</v>
      </c>
      <c r="Z29" s="26" t="n">
        <v>0</v>
      </c>
      <c r="AA29" s="27"/>
    </row>
    <row r="30" customFormat="false" ht="15" hidden="false" customHeight="true" outlineLevel="0" collapsed="false">
      <c r="A30" s="42" t="n">
        <v>6</v>
      </c>
      <c r="B30" s="37" t="s">
        <v>79</v>
      </c>
      <c r="C30" s="40"/>
      <c r="D30" s="16" t="s">
        <v>57</v>
      </c>
      <c r="E30" s="41" t="s">
        <v>58</v>
      </c>
      <c r="F30" s="41" t="n">
        <v>1999</v>
      </c>
      <c r="G30" s="18" t="s">
        <v>43</v>
      </c>
      <c r="H30" s="18"/>
      <c r="I30" s="18"/>
      <c r="J30" s="18"/>
      <c r="K30" s="18"/>
      <c r="L30" s="18"/>
      <c r="M30" s="19" t="n">
        <f aca="false">N30+Q30+T30+Z30</f>
        <v>1038</v>
      </c>
      <c r="N30" s="16" t="n">
        <v>208</v>
      </c>
      <c r="O30" s="20"/>
      <c r="P30" s="18" t="n">
        <v>17</v>
      </c>
      <c r="Q30" s="21" t="n">
        <v>282</v>
      </c>
      <c r="R30" s="20"/>
      <c r="S30" s="22" t="s">
        <v>80</v>
      </c>
      <c r="T30" s="21" t="n">
        <v>548</v>
      </c>
      <c r="U30" s="20"/>
      <c r="V30" s="32" t="n">
        <v>0.519444444444445</v>
      </c>
      <c r="W30" s="32"/>
      <c r="X30" s="35"/>
      <c r="Y30" s="36" t="s">
        <v>81</v>
      </c>
      <c r="Z30" s="26"/>
      <c r="AA30" s="27" t="n">
        <f aca="false">M29+M30+M31</f>
        <v>3120</v>
      </c>
    </row>
    <row r="31" customFormat="false" ht="15" hidden="false" customHeight="true" outlineLevel="0" collapsed="false">
      <c r="A31" s="42"/>
      <c r="B31" s="43" t="s">
        <v>82</v>
      </c>
      <c r="C31" s="40"/>
      <c r="D31" s="16" t="s">
        <v>57</v>
      </c>
      <c r="E31" s="41" t="s">
        <v>58</v>
      </c>
      <c r="F31" s="41" t="n">
        <v>1991</v>
      </c>
      <c r="G31" s="18" t="s">
        <v>24</v>
      </c>
      <c r="H31" s="18"/>
      <c r="I31" s="18"/>
      <c r="J31" s="18"/>
      <c r="K31" s="18"/>
      <c r="L31" s="18"/>
      <c r="M31" s="19" t="n">
        <f aca="false">N31+Q31+T31+Z31</f>
        <v>1015</v>
      </c>
      <c r="N31" s="16" t="n">
        <v>232</v>
      </c>
      <c r="O31" s="20"/>
      <c r="P31" s="18" t="n">
        <v>21</v>
      </c>
      <c r="Q31" s="21" t="n">
        <v>280</v>
      </c>
      <c r="R31" s="20"/>
      <c r="S31" s="22" t="s">
        <v>83</v>
      </c>
      <c r="T31" s="21" t="n">
        <v>503</v>
      </c>
      <c r="U31" s="20"/>
      <c r="V31" s="32" t="n">
        <v>0.553472222222222</v>
      </c>
      <c r="W31" s="32"/>
      <c r="X31" s="35"/>
      <c r="Y31" s="36" t="s">
        <v>84</v>
      </c>
      <c r="Z31" s="26"/>
      <c r="AA31" s="27"/>
    </row>
    <row r="32" customFormat="false" ht="15" hidden="false" customHeight="true" outlineLevel="0" collapsed="false">
      <c r="A32" s="44"/>
      <c r="AA32" s="27"/>
    </row>
    <row r="33" customFormat="false" ht="15" hidden="false" customHeight="true" outlineLevel="0" collapsed="false">
      <c r="A33" s="44"/>
      <c r="AA33" s="5" t="s">
        <v>85</v>
      </c>
    </row>
    <row r="34" customFormat="false" ht="15" hidden="false" customHeight="true" outlineLevel="0" collapsed="false">
      <c r="A34" s="45"/>
      <c r="AA34" s="5"/>
    </row>
    <row r="35" customFormat="false" ht="15" hidden="false" customHeight="true" outlineLevel="0" collapsed="false">
      <c r="A35" s="44"/>
      <c r="B35" s="46"/>
      <c r="C35" s="47"/>
      <c r="D35" s="44"/>
      <c r="E35" s="48"/>
      <c r="F35" s="48"/>
      <c r="G35" s="48"/>
      <c r="H35" s="48"/>
      <c r="I35" s="48"/>
      <c r="J35" s="48"/>
      <c r="K35" s="48"/>
      <c r="L35" s="48"/>
      <c r="M35" s="42"/>
      <c r="N35" s="44"/>
      <c r="O35" s="48"/>
      <c r="P35" s="48"/>
      <c r="Q35" s="44"/>
      <c r="R35" s="48"/>
      <c r="S35" s="49"/>
      <c r="T35" s="44"/>
      <c r="U35" s="48"/>
      <c r="V35" s="50"/>
      <c r="W35" s="50"/>
      <c r="X35" s="51"/>
      <c r="Y35" s="52"/>
      <c r="Z35" s="44"/>
      <c r="AA35" s="5"/>
    </row>
    <row r="36" customFormat="false" ht="15" hidden="false" customHeight="true" outlineLevel="0" collapsed="false">
      <c r="A36" s="44"/>
      <c r="B36" s="46"/>
      <c r="C36" s="46"/>
      <c r="D36" s="44"/>
      <c r="E36" s="48"/>
      <c r="F36" s="48"/>
      <c r="G36" s="48"/>
      <c r="H36" s="48"/>
      <c r="I36" s="48"/>
      <c r="J36" s="48"/>
      <c r="K36" s="48"/>
      <c r="L36" s="48"/>
      <c r="M36" s="42"/>
      <c r="N36" s="44"/>
      <c r="O36" s="48"/>
      <c r="P36" s="48"/>
      <c r="Q36" s="44"/>
      <c r="R36" s="48"/>
      <c r="S36" s="49"/>
      <c r="T36" s="48"/>
      <c r="U36" s="48"/>
      <c r="V36" s="50"/>
      <c r="W36" s="50"/>
      <c r="X36" s="51"/>
      <c r="Y36" s="52"/>
      <c r="Z36" s="44"/>
      <c r="AA36" s="5"/>
    </row>
    <row r="37" customFormat="false" ht="15" hidden="false" customHeight="true" outlineLevel="0" collapsed="false">
      <c r="A37" s="44"/>
      <c r="B37" s="53" t="s">
        <v>86</v>
      </c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42"/>
      <c r="N37" s="44"/>
      <c r="O37" s="48"/>
      <c r="P37" s="48"/>
      <c r="Q37" s="55" t="s">
        <v>87</v>
      </c>
      <c r="R37" s="55"/>
      <c r="S37" s="55"/>
      <c r="T37" s="55"/>
      <c r="U37" s="48"/>
      <c r="V37" s="50"/>
      <c r="W37" s="50"/>
      <c r="X37" s="51"/>
      <c r="Y37" s="52"/>
      <c r="Z37" s="44"/>
      <c r="AA37" s="5"/>
    </row>
    <row r="38" customFormat="false" ht="15" hidden="false" customHeight="true" outlineLevel="0" collapsed="false">
      <c r="A38" s="44"/>
      <c r="B38" s="53"/>
      <c r="C38" s="53"/>
      <c r="D38" s="54"/>
      <c r="E38" s="54"/>
      <c r="F38" s="54"/>
      <c r="G38" s="54"/>
      <c r="H38" s="54"/>
      <c r="I38" s="54"/>
      <c r="J38" s="54"/>
      <c r="K38" s="54"/>
      <c r="L38" s="54"/>
      <c r="M38" s="42"/>
      <c r="N38" s="44"/>
      <c r="O38" s="48"/>
      <c r="P38" s="48"/>
      <c r="Q38" s="56"/>
      <c r="R38" s="56"/>
      <c r="S38" s="56"/>
      <c r="T38" s="56"/>
      <c r="U38" s="48"/>
      <c r="V38" s="50"/>
      <c r="W38" s="50"/>
      <c r="X38" s="51"/>
      <c r="Y38" s="52"/>
      <c r="Z38" s="44"/>
      <c r="AA38" s="5"/>
    </row>
    <row r="39" customFormat="false" ht="18.75" hidden="false" customHeight="true" outlineLevel="0" collapsed="false">
      <c r="A39" s="57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8"/>
      <c r="N39" s="58"/>
      <c r="O39" s="58"/>
      <c r="P39" s="58"/>
      <c r="Q39" s="55"/>
      <c r="R39" s="55"/>
      <c r="S39" s="55"/>
      <c r="T39" s="55"/>
      <c r="U39" s="58"/>
      <c r="V39" s="58"/>
      <c r="W39" s="6"/>
      <c r="X39" s="59"/>
      <c r="Y39" s="59"/>
      <c r="Z39" s="59"/>
      <c r="AA39" s="5"/>
    </row>
    <row r="40" customFormat="false" ht="13.5" hidden="false" customHeight="true" outlineLevel="0" collapsed="false">
      <c r="A40" s="59"/>
      <c r="B40" s="53" t="s">
        <v>88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5" t="s">
        <v>89</v>
      </c>
      <c r="R40" s="55"/>
      <c r="S40" s="55"/>
      <c r="T40" s="55"/>
      <c r="U40" s="60"/>
      <c r="V40" s="60"/>
      <c r="W40" s="59"/>
      <c r="X40" s="59"/>
      <c r="Y40" s="59"/>
      <c r="Z40" s="59"/>
      <c r="AA40" s="5"/>
    </row>
    <row r="41" customFormat="false" ht="13.5" hidden="false" customHeight="true" outlineLevel="0" collapsed="false">
      <c r="A41" s="59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5"/>
      <c r="R41" s="55"/>
      <c r="S41" s="55"/>
      <c r="T41" s="55"/>
      <c r="U41" s="61"/>
      <c r="V41" s="61"/>
      <c r="W41" s="59"/>
      <c r="X41" s="59"/>
      <c r="Y41" s="59"/>
      <c r="Z41" s="59"/>
      <c r="AA41" s="5"/>
    </row>
    <row r="42" customFormat="false" ht="12.75" hidden="false" customHeight="true" outlineLevel="0" collapsed="false">
      <c r="A42" s="59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5"/>
      <c r="R42" s="55"/>
      <c r="S42" s="55"/>
      <c r="T42" s="55"/>
      <c r="U42" s="55"/>
      <c r="V42" s="60"/>
      <c r="W42" s="59"/>
      <c r="X42" s="59"/>
      <c r="Y42" s="59"/>
      <c r="Z42" s="59"/>
      <c r="AA42" s="5"/>
    </row>
    <row r="43" customFormat="false" ht="15.75" hidden="false" customHeight="true" outlineLevel="0" collapsed="false">
      <c r="A43" s="59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3"/>
      <c r="N43" s="53"/>
      <c r="O43" s="53"/>
      <c r="P43" s="53"/>
      <c r="Q43" s="55"/>
      <c r="R43" s="55"/>
      <c r="S43" s="55"/>
      <c r="T43" s="55"/>
      <c r="U43" s="55"/>
      <c r="V43" s="56"/>
      <c r="W43" s="59"/>
      <c r="X43" s="59"/>
      <c r="Y43" s="59"/>
      <c r="Z43" s="59"/>
      <c r="AA43" s="5"/>
    </row>
    <row r="44" customFormat="false" ht="12" hidden="false" customHeight="true" outlineLevel="0" collapsed="false">
      <c r="A44" s="59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62"/>
      <c r="R44" s="62"/>
      <c r="S44" s="62"/>
      <c r="T44" s="62"/>
      <c r="U44" s="63"/>
      <c r="V44" s="63"/>
      <c r="W44" s="59"/>
      <c r="X44" s="59"/>
      <c r="Y44" s="59"/>
      <c r="Z44" s="59"/>
      <c r="AA44" s="5"/>
    </row>
    <row r="45" customFormat="false" ht="15" hidden="false" customHeight="false" outlineLevel="0" collapsed="false">
      <c r="A45" s="5"/>
      <c r="D45" s="64"/>
      <c r="E45" s="64"/>
      <c r="F45" s="64"/>
      <c r="G45" s="64"/>
      <c r="H45" s="64"/>
      <c r="I45" s="64"/>
      <c r="J45" s="64"/>
      <c r="K45" s="64"/>
      <c r="L45" s="6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5" hidden="false" customHeight="false" outlineLevel="0" collapsed="false">
      <c r="M46" s="64"/>
      <c r="N46" s="64"/>
      <c r="O46" s="64"/>
      <c r="P46" s="64"/>
      <c r="Q46" s="64"/>
      <c r="R46" s="64"/>
      <c r="S46" s="64"/>
      <c r="T46" s="64"/>
    </row>
  </sheetData>
  <mergeCells count="14">
    <mergeCell ref="A1:AA1"/>
    <mergeCell ref="A2:AA2"/>
    <mergeCell ref="B3:Z3"/>
    <mergeCell ref="B4:Z4"/>
    <mergeCell ref="N6:P6"/>
    <mergeCell ref="Q6:S6"/>
    <mergeCell ref="T6:Y6"/>
    <mergeCell ref="Q37:T37"/>
    <mergeCell ref="Q39:T39"/>
    <mergeCell ref="Q40:T40"/>
    <mergeCell ref="Q41:T41"/>
    <mergeCell ref="Q42:U42"/>
    <mergeCell ref="Q43:U43"/>
    <mergeCell ref="Q44:T44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14:33:31Z</cp:lastPrinted>
  <dcterms:modified xsi:type="dcterms:W3CDTF">2017-02-01T15:30:58Z</dcterms:modified>
  <cp:revision>0</cp:revision>
  <dc:subject/>
  <dc:title/>
</cp:coreProperties>
</file>