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8">
  <si>
    <t xml:space="preserve">Open KYRGYZSTAN  CHAMPIONSHIPS/Central Asian Cup</t>
  </si>
  <si>
    <t xml:space="preserve">MODERN PENTATHLON (Men- Team)</t>
  </si>
  <si>
    <t xml:space="preserve">                  24-28  June  2016                                   city  Bishkek   KYRGYZSTAN</t>
  </si>
  <si>
    <t xml:space="preserve">№</t>
  </si>
  <si>
    <t xml:space="preserve">Athlete</t>
  </si>
  <si>
    <t xml:space="preserve">Licence </t>
  </si>
  <si>
    <t xml:space="preserve">Country</t>
  </si>
  <si>
    <t xml:space="preserve">year</t>
  </si>
  <si>
    <t xml:space="preserve">MP</t>
  </si>
  <si>
    <t xml:space="preserve">Fencing</t>
  </si>
  <si>
    <t xml:space="preserve">Swimming200 m</t>
  </si>
  <si>
    <t xml:space="preserve">Combined 3200 m</t>
  </si>
  <si>
    <t xml:space="preserve">Riding</t>
  </si>
  <si>
    <t xml:space="preserve">ID</t>
  </si>
  <si>
    <t xml:space="preserve">of birth</t>
  </si>
  <si>
    <t xml:space="preserve">points</t>
  </si>
  <si>
    <t xml:space="preserve">pos</t>
  </si>
  <si>
    <t xml:space="preserve">victor</t>
  </si>
  <si>
    <t xml:space="preserve">time</t>
  </si>
  <si>
    <t xml:space="preserve">время</t>
  </si>
  <si>
    <t xml:space="preserve">время стрельбы</t>
  </si>
  <si>
    <t xml:space="preserve">KGZ</t>
  </si>
  <si>
    <t xml:space="preserve">AYTIMBETOV Temirlan</t>
  </si>
  <si>
    <t xml:space="preserve">M039694</t>
  </si>
  <si>
    <t xml:space="preserve">    2:09.00</t>
  </si>
  <si>
    <t xml:space="preserve">KUZNETSOV Nikita</t>
  </si>
  <si>
    <t xml:space="preserve">M004171</t>
  </si>
  <si>
    <t xml:space="preserve">    2:14.54</t>
  </si>
  <si>
    <t xml:space="preserve">KHRIPCHENKO Radion</t>
  </si>
  <si>
    <t xml:space="preserve">M040663</t>
  </si>
  <si>
    <t xml:space="preserve">     2:22.26</t>
  </si>
  <si>
    <r>
      <rPr>
        <b val="true"/>
        <sz val="8"/>
        <rFont val="Cambria"/>
        <family val="1"/>
        <charset val="204"/>
      </rPr>
      <t xml:space="preserve">             </t>
    </r>
    <r>
      <rPr>
        <sz val="14"/>
        <rFont val="Cambria"/>
        <family val="1"/>
        <charset val="204"/>
      </rPr>
      <t xml:space="preserve">  </t>
    </r>
    <r>
      <rPr>
        <b val="true"/>
        <sz val="14"/>
        <rFont val="Cambria"/>
        <family val="1"/>
        <charset val="204"/>
      </rPr>
      <t xml:space="preserve">KGZ-2</t>
    </r>
  </si>
  <si>
    <t xml:space="preserve">TALAYBEKOV Tilek</t>
  </si>
  <si>
    <t xml:space="preserve">M039433</t>
  </si>
  <si>
    <t xml:space="preserve">     2:19.00</t>
  </si>
  <si>
    <t xml:space="preserve">LUKYANOV Vasilii</t>
  </si>
  <si>
    <t xml:space="preserve">M042197</t>
  </si>
  <si>
    <t xml:space="preserve">     2:13.42</t>
  </si>
  <si>
    <t xml:space="preserve">VEDMED Nikolay</t>
  </si>
  <si>
    <t xml:space="preserve">M001017</t>
  </si>
  <si>
    <t xml:space="preserve">2:29.43</t>
  </si>
  <si>
    <r>
      <rPr>
        <b val="true"/>
        <sz val="16"/>
        <rFont val="Cambria"/>
        <family val="1"/>
        <charset val="204"/>
      </rPr>
      <t xml:space="preserve">       </t>
    </r>
    <r>
      <rPr>
        <b val="true"/>
        <sz val="14"/>
        <rFont val="Cambria"/>
        <family val="1"/>
        <charset val="204"/>
      </rPr>
      <t xml:space="preserve">KAZ</t>
    </r>
  </si>
  <si>
    <t xml:space="preserve">SOZINOV Igor</t>
  </si>
  <si>
    <t xml:space="preserve">M040115</t>
  </si>
  <si>
    <t xml:space="preserve">KAZ</t>
  </si>
  <si>
    <t xml:space="preserve">     2:12.45</t>
  </si>
  <si>
    <t xml:space="preserve">DROBOTOV Artem</t>
  </si>
  <si>
    <t xml:space="preserve">M040832</t>
  </si>
  <si>
    <t xml:space="preserve">     2:16.75</t>
  </si>
  <si>
    <t xml:space="preserve">BAYZHENOV Galymzhan</t>
  </si>
  <si>
    <t xml:space="preserve">M041649</t>
  </si>
  <si>
    <t xml:space="preserve">     2:23.20</t>
  </si>
  <si>
    <t xml:space="preserve">        KGZ-3</t>
  </si>
  <si>
    <t xml:space="preserve">DODOGELDIEV Taalay</t>
  </si>
  <si>
    <t xml:space="preserve">M040661</t>
  </si>
  <si>
    <t xml:space="preserve">     2:27.81</t>
  </si>
  <si>
    <t xml:space="preserve">MIAGKIKH Iliia</t>
  </si>
  <si>
    <t xml:space="preserve">M041016</t>
  </si>
  <si>
    <t xml:space="preserve">     2:27.95</t>
  </si>
  <si>
    <t xml:space="preserve">RAFAELOV Ilia</t>
  </si>
  <si>
    <t xml:space="preserve">M041122</t>
  </si>
  <si>
    <t xml:space="preserve">     2:16.09</t>
  </si>
  <si>
    <t xml:space="preserve">        KAZ-2</t>
  </si>
  <si>
    <t xml:space="preserve">MALAHOV Evgeniy</t>
  </si>
  <si>
    <t xml:space="preserve">M042008</t>
  </si>
  <si>
    <t xml:space="preserve">     2:13.10</t>
  </si>
  <si>
    <t xml:space="preserve">PRESNYAKOV Nikita</t>
  </si>
  <si>
    <t xml:space="preserve">M041115</t>
  </si>
  <si>
    <t xml:space="preserve">     2:14.70</t>
  </si>
  <si>
    <t xml:space="preserve">RAMAZANOV Ruslan</t>
  </si>
  <si>
    <t xml:space="preserve">M041650</t>
  </si>
  <si>
    <t xml:space="preserve">      2:24.20</t>
  </si>
  <si>
    <t xml:space="preserve">        KAZ-3</t>
  </si>
  <si>
    <t xml:space="preserve">KACHURA Konstantin</t>
  </si>
  <si>
    <t xml:space="preserve">M042007</t>
  </si>
  <si>
    <t xml:space="preserve">      2:13.78</t>
  </si>
  <si>
    <t xml:space="preserve">NURAHAN Muhamedd</t>
  </si>
  <si>
    <t xml:space="preserve">M040889</t>
  </si>
  <si>
    <t xml:space="preserve">      2:14.22</t>
  </si>
  <si>
    <t xml:space="preserve">CHEREDOV Pavel</t>
  </si>
  <si>
    <t xml:space="preserve">M041662</t>
  </si>
  <si>
    <t xml:space="preserve">       2:41.47</t>
  </si>
  <si>
    <t xml:space="preserve">Main  Judge</t>
  </si>
  <si>
    <t xml:space="preserve">V. Malstev</t>
  </si>
  <si>
    <t xml:space="preserve"> Chief Secretary</t>
  </si>
  <si>
    <t xml:space="preserve">A. Lapay</t>
  </si>
  <si>
    <t xml:space="preserve"> Tecnical delegate UIPM</t>
  </si>
  <si>
    <t xml:space="preserve">Dong Kook Chuh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sz val="8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sz val="14"/>
      <name val="Cambria"/>
      <family val="1"/>
      <charset val="204"/>
    </font>
    <font>
      <b val="true"/>
      <sz val="14"/>
      <name val="Cambria"/>
      <family val="1"/>
      <charset val="204"/>
    </font>
    <font>
      <b val="true"/>
      <sz val="16"/>
      <name val="Cambria"/>
      <family val="1"/>
      <charset val="204"/>
    </font>
    <font>
      <sz val="10"/>
      <name val="Cambria"/>
      <family val="1"/>
      <charset val="204"/>
    </font>
    <font>
      <b val="true"/>
      <sz val="11"/>
      <color rgb="FF000000"/>
      <name val="Arial Unicode MS"/>
      <family val="2"/>
      <charset val="204"/>
    </font>
    <font>
      <b val="true"/>
      <sz val="8"/>
      <color rgb="FF000000"/>
      <name val="Arial Unicode MS"/>
      <family val="2"/>
      <charset val="204"/>
    </font>
    <font>
      <b val="true"/>
      <sz val="10"/>
      <color rgb="FF000000"/>
      <name val="Arial Unicode MS"/>
      <family val="2"/>
      <charset val="204"/>
    </font>
    <font>
      <sz val="8"/>
      <color rgb="FF000000"/>
      <name val="Arial Unicode MS"/>
      <family val="2"/>
      <charset val="204"/>
    </font>
    <font>
      <b val="true"/>
      <sz val="11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Y12" activeCellId="0" sqref="Y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0.13"/>
    <col collapsed="false" customWidth="true" hidden="false" outlineLevel="0" max="3" min="3" style="0" width="15.99"/>
    <col collapsed="false" customWidth="true" hidden="true" outlineLevel="0" max="4" min="4" style="0" width="6.99"/>
    <col collapsed="false" customWidth="true" hidden="false" outlineLevel="0" max="5" min="5" style="0" width="6.28"/>
    <col collapsed="false" customWidth="true" hidden="false" outlineLevel="0" max="6" min="6" style="0" width="5.85"/>
    <col collapsed="false" customWidth="true" hidden="true" outlineLevel="0" max="7" min="7" style="0" width="5.41"/>
    <col collapsed="false" customWidth="true" hidden="true" outlineLevel="0" max="8" min="8" style="0" width="2.99"/>
    <col collapsed="false" customWidth="true" hidden="true" outlineLevel="0" max="9" min="9" style="0" width="0.13"/>
    <col collapsed="false" customWidth="true" hidden="false" outlineLevel="0" max="10" min="10" style="0" width="7.99"/>
    <col collapsed="false" customWidth="true" hidden="false" outlineLevel="0" max="11" min="11" style="0" width="4.28"/>
    <col collapsed="false" customWidth="true" hidden="false" outlineLevel="0" max="12" min="12" style="0" width="0.13"/>
    <col collapsed="false" customWidth="true" hidden="false" outlineLevel="0" max="13" min="13" style="0" width="4.28"/>
    <col collapsed="false" customWidth="true" hidden="false" outlineLevel="0" max="14" min="14" style="0" width="4.85"/>
    <col collapsed="false" customWidth="true" hidden="false" outlineLevel="0" max="15" min="15" style="0" width="0.28"/>
    <col collapsed="false" customWidth="true" hidden="false" outlineLevel="0" max="16" min="16" style="0" width="8.14"/>
    <col collapsed="false" customWidth="true" hidden="false" outlineLevel="0" max="17" min="17" style="0" width="7.56"/>
    <col collapsed="false" customWidth="true" hidden="false" outlineLevel="0" max="18" min="18" style="0" width="0.28"/>
    <col collapsed="false" customWidth="true" hidden="false" outlineLevel="0" max="19" min="19" style="0" width="9.56"/>
    <col collapsed="false" customWidth="true" hidden="true" outlineLevel="0" max="20" min="20" style="0" width="4.7"/>
    <col collapsed="false" customWidth="true" hidden="true" outlineLevel="0" max="21" min="21" style="0" width="3.56"/>
    <col collapsed="false" customWidth="true" hidden="true" outlineLevel="0" max="22" min="22" style="0" width="11.13"/>
    <col collapsed="false" customWidth="true" hidden="false" outlineLevel="0" max="23" min="23" style="0" width="7.56"/>
    <col collapsed="false" customWidth="true" hidden="false" outlineLevel="0" max="24" min="24" style="0" width="5.56"/>
    <col collapsed="false" customWidth="true" hidden="false" outlineLevel="0" max="31" min="31" style="0" width="13.4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</row>
    <row r="3" customFormat="false" ht="19.5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5"/>
      <c r="V3" s="5"/>
      <c r="W3" s="5"/>
      <c r="X3" s="5"/>
    </row>
    <row r="4" customFormat="false" ht="15" hidden="false" customHeight="true" outlineLevel="0" collapsed="false">
      <c r="A4" s="5"/>
      <c r="B4" s="5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5"/>
      <c r="V4" s="5"/>
      <c r="W4" s="5"/>
      <c r="X4" s="5"/>
    </row>
    <row r="5" customFormat="false" ht="12" hidden="false" customHeight="true" outlineLevel="0" collapsed="false">
      <c r="A5" s="8" t="s">
        <v>3</v>
      </c>
      <c r="B5" s="8"/>
      <c r="C5" s="9" t="s">
        <v>4</v>
      </c>
      <c r="D5" s="8" t="s">
        <v>5</v>
      </c>
      <c r="E5" s="8" t="s">
        <v>6</v>
      </c>
      <c r="F5" s="10" t="s">
        <v>7</v>
      </c>
      <c r="G5" s="8"/>
      <c r="H5" s="8"/>
      <c r="I5" s="8"/>
      <c r="J5" s="8" t="s">
        <v>8</v>
      </c>
      <c r="K5" s="11" t="s">
        <v>9</v>
      </c>
      <c r="L5" s="11"/>
      <c r="M5" s="11"/>
      <c r="N5" s="12" t="s">
        <v>10</v>
      </c>
      <c r="O5" s="12"/>
      <c r="P5" s="12"/>
      <c r="Q5" s="11" t="s">
        <v>11</v>
      </c>
      <c r="R5" s="11"/>
      <c r="S5" s="11"/>
      <c r="T5" s="11"/>
      <c r="U5" s="11"/>
      <c r="V5" s="11"/>
      <c r="W5" s="11" t="s">
        <v>12</v>
      </c>
      <c r="X5" s="13"/>
    </row>
    <row r="6" customFormat="false" ht="15" hidden="false" customHeight="true" outlineLevel="0" collapsed="false">
      <c r="A6" s="14"/>
      <c r="B6" s="14"/>
      <c r="C6" s="14"/>
      <c r="D6" s="14" t="s">
        <v>13</v>
      </c>
      <c r="E6" s="14"/>
      <c r="F6" s="15" t="s">
        <v>14</v>
      </c>
      <c r="G6" s="15"/>
      <c r="H6" s="15"/>
      <c r="I6" s="15"/>
      <c r="J6" s="15" t="s">
        <v>15</v>
      </c>
      <c r="K6" s="16" t="s">
        <v>15</v>
      </c>
      <c r="L6" s="16" t="s">
        <v>16</v>
      </c>
      <c r="M6" s="16" t="s">
        <v>17</v>
      </c>
      <c r="N6" s="16" t="s">
        <v>15</v>
      </c>
      <c r="O6" s="16" t="s">
        <v>16</v>
      </c>
      <c r="P6" s="17" t="s">
        <v>18</v>
      </c>
      <c r="Q6" s="16" t="s">
        <v>15</v>
      </c>
      <c r="R6" s="16" t="s">
        <v>16</v>
      </c>
      <c r="S6" s="16" t="s">
        <v>18</v>
      </c>
      <c r="T6" s="16" t="s">
        <v>19</v>
      </c>
      <c r="U6" s="18"/>
      <c r="V6" s="16" t="s">
        <v>20</v>
      </c>
      <c r="W6" s="16" t="s">
        <v>15</v>
      </c>
      <c r="X6" s="19"/>
    </row>
    <row r="7" customFormat="false" ht="15" hidden="false" customHeight="true" outlineLevel="0" collapsed="false">
      <c r="A7" s="7" t="n">
        <v>1</v>
      </c>
      <c r="B7" s="20"/>
      <c r="C7" s="21" t="s">
        <v>21</v>
      </c>
      <c r="D7" s="22"/>
      <c r="E7" s="22"/>
      <c r="F7" s="23"/>
      <c r="G7" s="24"/>
      <c r="H7" s="24"/>
      <c r="I7" s="24"/>
      <c r="J7" s="25" t="n">
        <v>4255</v>
      </c>
      <c r="K7" s="26"/>
      <c r="L7" s="26"/>
      <c r="M7" s="27"/>
      <c r="N7" s="17"/>
      <c r="O7" s="26"/>
      <c r="P7" s="26"/>
      <c r="Q7" s="17"/>
      <c r="R7" s="26"/>
      <c r="S7" s="23"/>
      <c r="T7" s="23"/>
      <c r="U7" s="18"/>
      <c r="V7" s="24"/>
      <c r="W7" s="16"/>
      <c r="X7" s="19"/>
    </row>
    <row r="8" customFormat="false" ht="15.75" hidden="false" customHeight="true" outlineLevel="0" collapsed="false">
      <c r="A8" s="28"/>
      <c r="B8" s="29" t="n">
        <f aca="false">J8</f>
        <v>1445</v>
      </c>
      <c r="C8" s="30" t="s">
        <v>22</v>
      </c>
      <c r="D8" s="31" t="s">
        <v>23</v>
      </c>
      <c r="E8" s="32" t="s">
        <v>21</v>
      </c>
      <c r="F8" s="33" t="n">
        <v>1991</v>
      </c>
      <c r="G8" s="34" t="n">
        <f aca="false">H8*I8</f>
        <v>49.5</v>
      </c>
      <c r="H8" s="34" t="n">
        <v>1.5</v>
      </c>
      <c r="I8" s="34" t="n">
        <v>33</v>
      </c>
      <c r="J8" s="35" t="n">
        <f aca="false">K8+N8+Q8+W8</f>
        <v>1445</v>
      </c>
      <c r="K8" s="32" t="n">
        <v>250</v>
      </c>
      <c r="L8" s="36" t="n">
        <v>3</v>
      </c>
      <c r="M8" s="34" t="n">
        <v>20</v>
      </c>
      <c r="N8" s="37" t="n">
        <v>313</v>
      </c>
      <c r="O8" s="36" t="n">
        <v>2</v>
      </c>
      <c r="P8" s="38" t="s">
        <v>24</v>
      </c>
      <c r="Q8" s="37" t="n">
        <v>589</v>
      </c>
      <c r="R8" s="33"/>
      <c r="S8" s="39" t="n">
        <v>0.49375</v>
      </c>
      <c r="T8" s="39"/>
      <c r="U8" s="40"/>
      <c r="V8" s="41"/>
      <c r="W8" s="35" t="n">
        <v>293</v>
      </c>
      <c r="X8" s="42"/>
    </row>
    <row r="9" customFormat="false" ht="15.75" hidden="false" customHeight="true" outlineLevel="0" collapsed="false">
      <c r="A9" s="28"/>
      <c r="B9" s="29" t="n">
        <f aca="false">J9</f>
        <v>1407</v>
      </c>
      <c r="C9" s="30" t="s">
        <v>25</v>
      </c>
      <c r="D9" s="31" t="s">
        <v>26</v>
      </c>
      <c r="E9" s="32" t="s">
        <v>21</v>
      </c>
      <c r="F9" s="33" t="n">
        <v>1989</v>
      </c>
      <c r="G9" s="34" t="n">
        <f aca="false">H9*I9</f>
        <v>46.5</v>
      </c>
      <c r="H9" s="34" t="n">
        <v>1.5</v>
      </c>
      <c r="I9" s="34" t="n">
        <v>31</v>
      </c>
      <c r="J9" s="35" t="n">
        <f aca="false">K9+N9+Q9+W9</f>
        <v>1407</v>
      </c>
      <c r="K9" s="32" t="n">
        <v>234</v>
      </c>
      <c r="L9" s="36" t="n">
        <v>8</v>
      </c>
      <c r="M9" s="34" t="n">
        <v>18</v>
      </c>
      <c r="N9" s="37" t="n">
        <v>297</v>
      </c>
      <c r="O9" s="36" t="n">
        <v>8</v>
      </c>
      <c r="P9" s="38" t="s">
        <v>27</v>
      </c>
      <c r="Q9" s="37" t="n">
        <v>576</v>
      </c>
      <c r="R9" s="43"/>
      <c r="S9" s="39" t="n">
        <v>0.502777777777778</v>
      </c>
      <c r="T9" s="39"/>
      <c r="U9" s="40"/>
      <c r="V9" s="41"/>
      <c r="W9" s="35" t="n">
        <v>300</v>
      </c>
      <c r="X9" s="42"/>
    </row>
    <row r="10" customFormat="false" ht="15" hidden="false" customHeight="true" outlineLevel="0" collapsed="false">
      <c r="A10" s="28"/>
      <c r="B10" s="29" t="n">
        <f aca="false">J10</f>
        <v>1403</v>
      </c>
      <c r="C10" s="30" t="s">
        <v>28</v>
      </c>
      <c r="D10" s="31" t="s">
        <v>29</v>
      </c>
      <c r="E10" s="32" t="s">
        <v>21</v>
      </c>
      <c r="F10" s="33" t="n">
        <v>1998</v>
      </c>
      <c r="G10" s="34" t="n">
        <f aca="false">H10*I10</f>
        <v>43.5</v>
      </c>
      <c r="H10" s="34" t="n">
        <v>1.5</v>
      </c>
      <c r="I10" s="34" t="n">
        <v>29</v>
      </c>
      <c r="J10" s="35" t="n">
        <f aca="false">K10+N10+Q10+W10</f>
        <v>1403</v>
      </c>
      <c r="K10" s="32" t="n">
        <v>242</v>
      </c>
      <c r="L10" s="36" t="n">
        <v>6</v>
      </c>
      <c r="M10" s="34" t="n">
        <v>19</v>
      </c>
      <c r="N10" s="37" t="n">
        <v>274</v>
      </c>
      <c r="O10" s="36" t="n">
        <v>14</v>
      </c>
      <c r="P10" s="38" t="s">
        <v>30</v>
      </c>
      <c r="Q10" s="37" t="n">
        <v>597</v>
      </c>
      <c r="R10" s="43"/>
      <c r="S10" s="39" t="n">
        <v>0.488194444444444</v>
      </c>
      <c r="T10" s="39"/>
      <c r="U10" s="40"/>
      <c r="V10" s="41"/>
      <c r="W10" s="35" t="n">
        <v>290</v>
      </c>
      <c r="X10" s="42"/>
    </row>
    <row r="11" customFormat="false" ht="15" hidden="false" customHeight="true" outlineLevel="0" collapsed="false">
      <c r="A11" s="44" t="n">
        <v>2</v>
      </c>
      <c r="B11" s="29"/>
      <c r="C11" s="30" t="s">
        <v>31</v>
      </c>
      <c r="D11" s="31"/>
      <c r="E11" s="32"/>
      <c r="F11" s="33"/>
      <c r="G11" s="34"/>
      <c r="H11" s="34"/>
      <c r="I11" s="34"/>
      <c r="J11" s="45" t="n">
        <v>3964</v>
      </c>
      <c r="K11" s="32"/>
      <c r="L11" s="36"/>
      <c r="M11" s="34"/>
      <c r="N11" s="37"/>
      <c r="O11" s="36"/>
      <c r="P11" s="38"/>
      <c r="Q11" s="37"/>
      <c r="R11" s="43"/>
      <c r="S11" s="39"/>
      <c r="T11" s="39"/>
      <c r="U11" s="40"/>
      <c r="V11" s="41"/>
      <c r="W11" s="35"/>
      <c r="X11" s="42"/>
    </row>
    <row r="12" customFormat="false" ht="15" hidden="false" customHeight="true" outlineLevel="0" collapsed="false">
      <c r="A12" s="28"/>
      <c r="B12" s="29"/>
      <c r="C12" s="30" t="s">
        <v>32</v>
      </c>
      <c r="D12" s="31" t="s">
        <v>33</v>
      </c>
      <c r="E12" s="32" t="s">
        <v>21</v>
      </c>
      <c r="F12" s="33" t="n">
        <v>1993</v>
      </c>
      <c r="G12" s="34" t="n">
        <f aca="false">H12*I12</f>
        <v>28.5</v>
      </c>
      <c r="H12" s="34" t="n">
        <v>1.5</v>
      </c>
      <c r="I12" s="34" t="n">
        <v>19</v>
      </c>
      <c r="J12" s="35" t="n">
        <f aca="false">K12+N12+Q12+W12</f>
        <v>1384</v>
      </c>
      <c r="K12" s="32" t="n">
        <v>258</v>
      </c>
      <c r="L12" s="36" t="n">
        <v>2</v>
      </c>
      <c r="M12" s="34" t="n">
        <v>21</v>
      </c>
      <c r="N12" s="37" t="n">
        <v>283</v>
      </c>
      <c r="O12" s="36" t="n">
        <v>12</v>
      </c>
      <c r="P12" s="38" t="s">
        <v>34</v>
      </c>
      <c r="Q12" s="37" t="n">
        <v>543</v>
      </c>
      <c r="R12" s="43"/>
      <c r="S12" s="39" t="n">
        <v>0.525694444444445</v>
      </c>
      <c r="T12" s="39"/>
      <c r="U12" s="40"/>
      <c r="V12" s="41"/>
      <c r="W12" s="35" t="n">
        <v>300</v>
      </c>
      <c r="X12" s="42"/>
    </row>
    <row r="13" customFormat="false" ht="15" hidden="false" customHeight="true" outlineLevel="0" collapsed="false">
      <c r="A13" s="28"/>
      <c r="B13" s="29"/>
      <c r="C13" s="30" t="s">
        <v>35</v>
      </c>
      <c r="D13" s="31" t="s">
        <v>36</v>
      </c>
      <c r="E13" s="32" t="s">
        <v>21</v>
      </c>
      <c r="F13" s="33" t="n">
        <v>1999</v>
      </c>
      <c r="G13" s="34" t="n">
        <f aca="false">H13*I13</f>
        <v>12</v>
      </c>
      <c r="H13" s="34" t="n">
        <v>1.5</v>
      </c>
      <c r="I13" s="34" t="n">
        <v>8</v>
      </c>
      <c r="J13" s="35" t="n">
        <f aca="false">K13+N13+Q13+W13</f>
        <v>1297</v>
      </c>
      <c r="K13" s="32" t="n">
        <v>250</v>
      </c>
      <c r="L13" s="36" t="n">
        <v>3</v>
      </c>
      <c r="M13" s="34" t="n">
        <v>20</v>
      </c>
      <c r="N13" s="37" t="n">
        <v>300</v>
      </c>
      <c r="O13" s="36" t="n">
        <v>5</v>
      </c>
      <c r="P13" s="38" t="s">
        <v>37</v>
      </c>
      <c r="Q13" s="37" t="n">
        <v>447</v>
      </c>
      <c r="R13" s="33"/>
      <c r="S13" s="46" t="n">
        <v>0.592361111111111</v>
      </c>
      <c r="T13" s="46"/>
      <c r="U13" s="47"/>
      <c r="V13" s="48"/>
      <c r="W13" s="35" t="n">
        <v>300</v>
      </c>
      <c r="X13" s="42"/>
    </row>
    <row r="14" customFormat="false" ht="15" hidden="false" customHeight="true" outlineLevel="0" collapsed="false">
      <c r="A14" s="28"/>
      <c r="B14" s="29"/>
      <c r="C14" s="30" t="s">
        <v>38</v>
      </c>
      <c r="D14" s="31" t="s">
        <v>39</v>
      </c>
      <c r="E14" s="32" t="s">
        <v>21</v>
      </c>
      <c r="F14" s="33" t="n">
        <v>1981</v>
      </c>
      <c r="G14" s="34" t="n">
        <f aca="false">H14*I14</f>
        <v>31.5</v>
      </c>
      <c r="H14" s="34" t="n">
        <v>1.5</v>
      </c>
      <c r="I14" s="34" t="n">
        <v>21</v>
      </c>
      <c r="J14" s="35" t="n">
        <f aca="false">K14+N14+Q14+W14</f>
        <v>1283</v>
      </c>
      <c r="K14" s="32" t="n">
        <v>274</v>
      </c>
      <c r="L14" s="36" t="n">
        <v>1</v>
      </c>
      <c r="M14" s="34" t="n">
        <v>23</v>
      </c>
      <c r="N14" s="37" t="n">
        <v>252</v>
      </c>
      <c r="O14" s="36" t="n">
        <v>22</v>
      </c>
      <c r="P14" s="49" t="s">
        <v>40</v>
      </c>
      <c r="Q14" s="37" t="n">
        <v>457</v>
      </c>
      <c r="R14" s="33"/>
      <c r="S14" s="46" t="n">
        <v>0.585416666666667</v>
      </c>
      <c r="T14" s="46"/>
      <c r="U14" s="47"/>
      <c r="V14" s="48"/>
      <c r="W14" s="35" t="n">
        <v>300</v>
      </c>
      <c r="X14" s="42"/>
    </row>
    <row r="15" customFormat="false" ht="15" hidden="false" customHeight="true" outlineLevel="0" collapsed="false">
      <c r="A15" s="44" t="n">
        <v>3</v>
      </c>
      <c r="B15" s="29"/>
      <c r="C15" s="50" t="s">
        <v>41</v>
      </c>
      <c r="D15" s="31"/>
      <c r="E15" s="32"/>
      <c r="F15" s="33"/>
      <c r="G15" s="34"/>
      <c r="H15" s="34"/>
      <c r="I15" s="34"/>
      <c r="J15" s="45" t="n">
        <v>3823</v>
      </c>
      <c r="K15" s="32"/>
      <c r="L15" s="36"/>
      <c r="M15" s="34"/>
      <c r="N15" s="37"/>
      <c r="O15" s="36"/>
      <c r="P15" s="49"/>
      <c r="Q15" s="37"/>
      <c r="R15" s="43"/>
      <c r="S15" s="39"/>
      <c r="T15" s="39"/>
      <c r="U15" s="40"/>
      <c r="V15" s="41"/>
      <c r="W15" s="35"/>
      <c r="X15" s="42"/>
    </row>
    <row r="16" customFormat="false" ht="15" hidden="false" customHeight="true" outlineLevel="0" collapsed="false">
      <c r="A16" s="28"/>
      <c r="B16" s="29" t="n">
        <f aca="false">J16</f>
        <v>1389</v>
      </c>
      <c r="C16" s="30" t="s">
        <v>42</v>
      </c>
      <c r="D16" s="31" t="s">
        <v>43</v>
      </c>
      <c r="E16" s="32" t="s">
        <v>44</v>
      </c>
      <c r="F16" s="33" t="n">
        <v>1995</v>
      </c>
      <c r="G16" s="34" t="n">
        <f aca="false">H16*I16</f>
        <v>30</v>
      </c>
      <c r="H16" s="34" t="n">
        <v>1.5</v>
      </c>
      <c r="I16" s="34" t="n">
        <v>20</v>
      </c>
      <c r="J16" s="35" t="n">
        <f aca="false">K16+N16+Q16+W16</f>
        <v>1389</v>
      </c>
      <c r="K16" s="32" t="n">
        <v>242</v>
      </c>
      <c r="L16" s="36" t="n">
        <v>6</v>
      </c>
      <c r="M16" s="34" t="n">
        <v>19</v>
      </c>
      <c r="N16" s="37" t="n">
        <v>303</v>
      </c>
      <c r="O16" s="36" t="n">
        <v>3</v>
      </c>
      <c r="P16" s="38" t="s">
        <v>45</v>
      </c>
      <c r="Q16" s="37" t="n">
        <v>551</v>
      </c>
      <c r="R16" s="43"/>
      <c r="S16" s="39" t="n">
        <v>0.520138888888889</v>
      </c>
      <c r="T16" s="39"/>
      <c r="U16" s="40"/>
      <c r="V16" s="41"/>
      <c r="W16" s="35" t="n">
        <v>293</v>
      </c>
      <c r="X16" s="42"/>
    </row>
    <row r="17" customFormat="false" ht="15" hidden="false" customHeight="true" outlineLevel="0" collapsed="false">
      <c r="A17" s="28"/>
      <c r="B17" s="29" t="n">
        <f aca="false">J17</f>
        <v>1362</v>
      </c>
      <c r="C17" s="30" t="s">
        <v>46</v>
      </c>
      <c r="D17" s="31" t="s">
        <v>47</v>
      </c>
      <c r="E17" s="32" t="s">
        <v>44</v>
      </c>
      <c r="F17" s="33" t="n">
        <v>1997</v>
      </c>
      <c r="G17" s="34" t="n">
        <f aca="false">H17*I17</f>
        <v>27</v>
      </c>
      <c r="H17" s="34" t="n">
        <v>1.5</v>
      </c>
      <c r="I17" s="34" t="n">
        <v>18</v>
      </c>
      <c r="J17" s="35" t="n">
        <f aca="false">K17+N17+Q17+W17</f>
        <v>1362</v>
      </c>
      <c r="K17" s="32" t="n">
        <v>250</v>
      </c>
      <c r="L17" s="36" t="n">
        <v>3</v>
      </c>
      <c r="M17" s="34" t="n">
        <v>20</v>
      </c>
      <c r="N17" s="37" t="n">
        <v>290</v>
      </c>
      <c r="O17" s="36" t="n">
        <v>11</v>
      </c>
      <c r="P17" s="38" t="s">
        <v>48</v>
      </c>
      <c r="Q17" s="37" t="n">
        <v>529</v>
      </c>
      <c r="R17" s="33"/>
      <c r="S17" s="46" t="n">
        <v>0.535416666666667</v>
      </c>
      <c r="T17" s="46"/>
      <c r="U17" s="47"/>
      <c r="V17" s="48"/>
      <c r="W17" s="35" t="n">
        <v>293</v>
      </c>
      <c r="X17" s="42"/>
    </row>
    <row r="18" customFormat="false" ht="15" hidden="false" customHeight="true" outlineLevel="0" collapsed="false">
      <c r="A18" s="28"/>
      <c r="B18" s="29"/>
      <c r="C18" s="30" t="s">
        <v>49</v>
      </c>
      <c r="D18" s="31" t="s">
        <v>50</v>
      </c>
      <c r="E18" s="32" t="s">
        <v>44</v>
      </c>
      <c r="F18" s="33" t="n">
        <v>1999</v>
      </c>
      <c r="G18" s="34" t="n">
        <f aca="false">H18*I18</f>
        <v>21</v>
      </c>
      <c r="H18" s="34" t="n">
        <v>1.5</v>
      </c>
      <c r="I18" s="34" t="n">
        <v>14</v>
      </c>
      <c r="J18" s="35" t="n">
        <f aca="false">K18+N18+Q18+W18</f>
        <v>1072</v>
      </c>
      <c r="K18" s="32" t="n">
        <v>226</v>
      </c>
      <c r="L18" s="36" t="n">
        <v>12</v>
      </c>
      <c r="M18" s="34" t="n">
        <v>17</v>
      </c>
      <c r="N18" s="37" t="n">
        <v>271</v>
      </c>
      <c r="O18" s="36" t="n">
        <v>16</v>
      </c>
      <c r="P18" s="38" t="s">
        <v>51</v>
      </c>
      <c r="Q18" s="37" t="n">
        <v>575</v>
      </c>
      <c r="R18" s="33"/>
      <c r="S18" s="39" t="n">
        <v>0.503472222222222</v>
      </c>
      <c r="T18" s="39"/>
      <c r="U18" s="40"/>
      <c r="V18" s="41"/>
      <c r="W18" s="35" t="n">
        <v>0</v>
      </c>
      <c r="X18" s="42"/>
    </row>
    <row r="19" customFormat="false" ht="15" hidden="false" customHeight="true" outlineLevel="0" collapsed="false">
      <c r="A19" s="44" t="n">
        <v>4</v>
      </c>
      <c r="B19" s="29"/>
      <c r="C19" s="51" t="s">
        <v>52</v>
      </c>
      <c r="D19" s="31"/>
      <c r="E19" s="32"/>
      <c r="F19" s="33"/>
      <c r="G19" s="34"/>
      <c r="H19" s="34"/>
      <c r="I19" s="34"/>
      <c r="J19" s="45" t="n">
        <v>3623</v>
      </c>
      <c r="K19" s="32"/>
      <c r="L19" s="36"/>
      <c r="M19" s="34"/>
      <c r="N19" s="37"/>
      <c r="O19" s="36"/>
      <c r="P19" s="38"/>
      <c r="Q19" s="37"/>
      <c r="R19" s="33"/>
      <c r="S19" s="39"/>
      <c r="T19" s="39"/>
      <c r="U19" s="40"/>
      <c r="V19" s="41"/>
      <c r="W19" s="35"/>
      <c r="X19" s="42"/>
    </row>
    <row r="20" customFormat="false" ht="15" hidden="false" customHeight="true" outlineLevel="0" collapsed="false">
      <c r="A20" s="28"/>
      <c r="B20" s="29" t="n">
        <f aca="false">J20</f>
        <v>1234</v>
      </c>
      <c r="C20" s="30" t="s">
        <v>53</v>
      </c>
      <c r="D20" s="31" t="s">
        <v>54</v>
      </c>
      <c r="E20" s="32" t="s">
        <v>21</v>
      </c>
      <c r="F20" s="33" t="n">
        <v>1996</v>
      </c>
      <c r="G20" s="34" t="n">
        <f aca="false">H20*I20</f>
        <v>19.5</v>
      </c>
      <c r="H20" s="34" t="n">
        <v>1.5</v>
      </c>
      <c r="I20" s="34" t="n">
        <v>13</v>
      </c>
      <c r="J20" s="52" t="n">
        <f aca="false">K20+N20+Q20+W20</f>
        <v>1234</v>
      </c>
      <c r="K20" s="32" t="n">
        <v>194</v>
      </c>
      <c r="L20" s="36" t="n">
        <v>16</v>
      </c>
      <c r="M20" s="34" t="n">
        <v>13</v>
      </c>
      <c r="N20" s="37" t="n">
        <v>257</v>
      </c>
      <c r="O20" s="36" t="n">
        <v>19</v>
      </c>
      <c r="P20" s="38" t="s">
        <v>55</v>
      </c>
      <c r="Q20" s="37" t="n">
        <v>483</v>
      </c>
      <c r="R20" s="33"/>
      <c r="S20" s="39" t="n">
        <v>0.567361111111111</v>
      </c>
      <c r="T20" s="39"/>
      <c r="U20" s="40"/>
      <c r="V20" s="41"/>
      <c r="W20" s="35" t="n">
        <v>300</v>
      </c>
      <c r="X20" s="42"/>
    </row>
    <row r="21" customFormat="false" ht="15" hidden="false" customHeight="true" outlineLevel="0" collapsed="false">
      <c r="A21" s="28"/>
      <c r="B21" s="29" t="n">
        <f aca="false">J21</f>
        <v>1199</v>
      </c>
      <c r="C21" s="30" t="s">
        <v>56</v>
      </c>
      <c r="D21" s="31" t="s">
        <v>57</v>
      </c>
      <c r="E21" s="32" t="s">
        <v>21</v>
      </c>
      <c r="F21" s="33" t="n">
        <v>1998</v>
      </c>
      <c r="G21" s="34" t="n">
        <f aca="false">H21*I21</f>
        <v>37.5</v>
      </c>
      <c r="H21" s="34" t="n">
        <v>1.5</v>
      </c>
      <c r="I21" s="34" t="n">
        <v>25</v>
      </c>
      <c r="J21" s="52" t="n">
        <f aca="false">K21+N21+Q21+W21</f>
        <v>1199</v>
      </c>
      <c r="K21" s="32" t="n">
        <v>162</v>
      </c>
      <c r="L21" s="36" t="n">
        <v>25</v>
      </c>
      <c r="M21" s="34" t="n">
        <v>9</v>
      </c>
      <c r="N21" s="37" t="n">
        <v>257</v>
      </c>
      <c r="O21" s="36" t="n">
        <v>20</v>
      </c>
      <c r="P21" s="38" t="s">
        <v>58</v>
      </c>
      <c r="Q21" s="37" t="n">
        <v>480</v>
      </c>
      <c r="R21" s="33"/>
      <c r="S21" s="46" t="n">
        <v>0.569444444444444</v>
      </c>
      <c r="T21" s="39"/>
      <c r="U21" s="40"/>
      <c r="V21" s="41"/>
      <c r="W21" s="35" t="n">
        <v>300</v>
      </c>
      <c r="X21" s="42"/>
    </row>
    <row r="22" customFormat="false" ht="15" hidden="false" customHeight="true" outlineLevel="0" collapsed="false">
      <c r="A22" s="28"/>
      <c r="B22" s="29" t="n">
        <f aca="false">J22</f>
        <v>1190</v>
      </c>
      <c r="C22" s="30" t="s">
        <v>59</v>
      </c>
      <c r="D22" s="31" t="s">
        <v>60</v>
      </c>
      <c r="E22" s="32" t="s">
        <v>21</v>
      </c>
      <c r="F22" s="33" t="n">
        <v>1997</v>
      </c>
      <c r="G22" s="34" t="n">
        <f aca="false">H22*I22</f>
        <v>40.5</v>
      </c>
      <c r="H22" s="34" t="n">
        <v>1.5</v>
      </c>
      <c r="I22" s="34" t="n">
        <v>27</v>
      </c>
      <c r="J22" s="52" t="n">
        <f aca="false">K22+N22+Q22+W22</f>
        <v>1190</v>
      </c>
      <c r="K22" s="32" t="n">
        <v>186</v>
      </c>
      <c r="L22" s="36" t="n">
        <v>19</v>
      </c>
      <c r="M22" s="34" t="n">
        <v>12</v>
      </c>
      <c r="N22" s="37" t="n">
        <v>292</v>
      </c>
      <c r="O22" s="36" t="n">
        <v>10</v>
      </c>
      <c r="P22" s="38" t="s">
        <v>61</v>
      </c>
      <c r="Q22" s="37" t="n">
        <v>462</v>
      </c>
      <c r="R22" s="33"/>
      <c r="S22" s="39" t="n">
        <v>0.581944444444445</v>
      </c>
      <c r="T22" s="39"/>
      <c r="U22" s="40"/>
      <c r="V22" s="41"/>
      <c r="W22" s="35" t="n">
        <v>250</v>
      </c>
      <c r="X22" s="42"/>
    </row>
    <row r="23" customFormat="false" ht="15" hidden="false" customHeight="true" outlineLevel="0" collapsed="false">
      <c r="A23" s="44" t="n">
        <v>5</v>
      </c>
      <c r="B23" s="29"/>
      <c r="C23" s="51" t="s">
        <v>62</v>
      </c>
      <c r="D23" s="31"/>
      <c r="E23" s="32"/>
      <c r="F23" s="33"/>
      <c r="G23" s="34"/>
      <c r="H23" s="34"/>
      <c r="I23" s="34"/>
      <c r="J23" s="45" t="n">
        <v>3196</v>
      </c>
      <c r="K23" s="32"/>
      <c r="L23" s="36"/>
      <c r="M23" s="34"/>
      <c r="N23" s="37"/>
      <c r="O23" s="36"/>
      <c r="P23" s="38"/>
      <c r="Q23" s="37"/>
      <c r="R23" s="43"/>
      <c r="S23" s="39"/>
      <c r="T23" s="39"/>
      <c r="U23" s="40"/>
      <c r="V23" s="41"/>
      <c r="W23" s="35"/>
      <c r="X23" s="42"/>
    </row>
    <row r="24" customFormat="false" ht="15" hidden="false" customHeight="true" outlineLevel="0" collapsed="false">
      <c r="A24" s="28"/>
      <c r="B24" s="29" t="n">
        <f aca="false">J24</f>
        <v>1069</v>
      </c>
      <c r="C24" s="30" t="s">
        <v>63</v>
      </c>
      <c r="D24" s="31" t="s">
        <v>64</v>
      </c>
      <c r="E24" s="32" t="s">
        <v>44</v>
      </c>
      <c r="F24" s="33" t="n">
        <v>1998</v>
      </c>
      <c r="G24" s="34" t="n">
        <f aca="false">H24*I24</f>
        <v>16.5</v>
      </c>
      <c r="H24" s="34" t="n">
        <v>1.5</v>
      </c>
      <c r="I24" s="34" t="n">
        <v>11</v>
      </c>
      <c r="J24" s="52" t="n">
        <f aca="false">K24+N24+Q24+W24</f>
        <v>1069</v>
      </c>
      <c r="K24" s="32" t="n">
        <v>210</v>
      </c>
      <c r="L24" s="36" t="n">
        <v>15</v>
      </c>
      <c r="M24" s="34" t="n">
        <v>15</v>
      </c>
      <c r="N24" s="37" t="n">
        <v>301</v>
      </c>
      <c r="O24" s="36" t="n">
        <v>4</v>
      </c>
      <c r="P24" s="38" t="s">
        <v>65</v>
      </c>
      <c r="Q24" s="37" t="n">
        <v>558</v>
      </c>
      <c r="R24" s="43"/>
      <c r="S24" s="39" t="n">
        <v>0.515277777777778</v>
      </c>
      <c r="T24" s="39"/>
      <c r="U24" s="40"/>
      <c r="V24" s="41"/>
      <c r="W24" s="35" t="n">
        <v>0</v>
      </c>
      <c r="X24" s="42"/>
    </row>
    <row r="25" customFormat="false" ht="15" hidden="false" customHeight="true" outlineLevel="0" collapsed="false">
      <c r="A25" s="28"/>
      <c r="B25" s="29" t="n">
        <f aca="false">J25</f>
        <v>1064</v>
      </c>
      <c r="C25" s="30" t="s">
        <v>66</v>
      </c>
      <c r="D25" s="31" t="s">
        <v>67</v>
      </c>
      <c r="E25" s="32" t="s">
        <v>44</v>
      </c>
      <c r="F25" s="33" t="n">
        <v>1998</v>
      </c>
      <c r="G25" s="34" t="n">
        <f aca="false">H25*I25</f>
        <v>4.5</v>
      </c>
      <c r="H25" s="34" t="n">
        <v>1.5</v>
      </c>
      <c r="I25" s="34" t="n">
        <v>3</v>
      </c>
      <c r="J25" s="52" t="n">
        <f aca="false">K25+N25+Q25+W25</f>
        <v>1064</v>
      </c>
      <c r="K25" s="32" t="n">
        <v>218</v>
      </c>
      <c r="L25" s="36" t="n">
        <v>13</v>
      </c>
      <c r="M25" s="34" t="n">
        <v>16</v>
      </c>
      <c r="N25" s="37" t="n">
        <v>296</v>
      </c>
      <c r="O25" s="36" t="n">
        <v>9</v>
      </c>
      <c r="P25" s="38" t="s">
        <v>68</v>
      </c>
      <c r="Q25" s="37" t="n">
        <v>550</v>
      </c>
      <c r="R25" s="33"/>
      <c r="S25" s="46" t="n">
        <v>0.520833333333333</v>
      </c>
      <c r="T25" s="46"/>
      <c r="U25" s="47"/>
      <c r="V25" s="48"/>
      <c r="W25" s="35" t="n">
        <v>0</v>
      </c>
      <c r="X25" s="42"/>
    </row>
    <row r="26" customFormat="false" ht="15" hidden="false" customHeight="true" outlineLevel="0" collapsed="false">
      <c r="A26" s="28"/>
      <c r="B26" s="29" t="n">
        <f aca="false">J26</f>
        <v>1063</v>
      </c>
      <c r="C26" s="30" t="s">
        <v>69</v>
      </c>
      <c r="D26" s="31" t="s">
        <v>70</v>
      </c>
      <c r="E26" s="32" t="s">
        <v>44</v>
      </c>
      <c r="F26" s="33" t="n">
        <v>1998</v>
      </c>
      <c r="G26" s="34" t="n">
        <f aca="false">H26*I26</f>
        <v>15</v>
      </c>
      <c r="H26" s="34" t="n">
        <v>1.5</v>
      </c>
      <c r="I26" s="34" t="n">
        <v>10</v>
      </c>
      <c r="J26" s="52" t="n">
        <f aca="false">K26+N26+Q26+W26</f>
        <v>1063</v>
      </c>
      <c r="K26" s="32" t="n">
        <v>234</v>
      </c>
      <c r="L26" s="36" t="n">
        <v>8</v>
      </c>
      <c r="M26" s="34" t="n">
        <v>18</v>
      </c>
      <c r="N26" s="37" t="n">
        <v>268</v>
      </c>
      <c r="O26" s="36" t="n">
        <v>17</v>
      </c>
      <c r="P26" s="38" t="s">
        <v>71</v>
      </c>
      <c r="Q26" s="37" t="n">
        <v>561</v>
      </c>
      <c r="R26" s="33"/>
      <c r="S26" s="39" t="n">
        <v>0.513194444444444</v>
      </c>
      <c r="T26" s="39"/>
      <c r="U26" s="40"/>
      <c r="V26" s="41"/>
      <c r="W26" s="35" t="n">
        <v>0</v>
      </c>
      <c r="X26" s="42"/>
    </row>
    <row r="27" customFormat="false" ht="15" hidden="false" customHeight="true" outlineLevel="0" collapsed="false">
      <c r="A27" s="44" t="n">
        <v>6</v>
      </c>
      <c r="B27" s="29"/>
      <c r="C27" s="51" t="s">
        <v>72</v>
      </c>
      <c r="D27" s="31"/>
      <c r="E27" s="32"/>
      <c r="F27" s="33"/>
      <c r="G27" s="34"/>
      <c r="H27" s="34"/>
      <c r="I27" s="34"/>
      <c r="J27" s="45" t="n">
        <v>2857</v>
      </c>
      <c r="K27" s="32"/>
      <c r="L27" s="36"/>
      <c r="M27" s="34"/>
      <c r="N27" s="37"/>
      <c r="O27" s="36"/>
      <c r="P27" s="38"/>
      <c r="Q27" s="37"/>
      <c r="R27" s="33"/>
      <c r="S27" s="39"/>
      <c r="T27" s="39"/>
      <c r="U27" s="40"/>
      <c r="V27" s="41"/>
      <c r="W27" s="35"/>
      <c r="X27" s="42"/>
    </row>
    <row r="28" customFormat="false" ht="15" hidden="false" customHeight="false" outlineLevel="0" collapsed="false">
      <c r="A28" s="28"/>
      <c r="B28" s="29" t="n">
        <f aca="false">J28</f>
        <v>1042</v>
      </c>
      <c r="C28" s="30" t="s">
        <v>73</v>
      </c>
      <c r="D28" s="31" t="s">
        <v>74</v>
      </c>
      <c r="E28" s="32" t="s">
        <v>44</v>
      </c>
      <c r="F28" s="33" t="n">
        <v>1998</v>
      </c>
      <c r="G28" s="34" t="n">
        <f aca="false">H28*I28</f>
        <v>54</v>
      </c>
      <c r="H28" s="34" t="n">
        <v>1.5</v>
      </c>
      <c r="I28" s="34" t="n">
        <v>36</v>
      </c>
      <c r="J28" s="52" t="n">
        <f aca="false">K28+N28+Q28+W28</f>
        <v>1042</v>
      </c>
      <c r="K28" s="32" t="n">
        <v>186</v>
      </c>
      <c r="L28" s="36" t="n">
        <v>19</v>
      </c>
      <c r="M28" s="34" t="n">
        <v>12</v>
      </c>
      <c r="N28" s="37" t="n">
        <v>299</v>
      </c>
      <c r="O28" s="36" t="n">
        <v>6</v>
      </c>
      <c r="P28" s="38" t="s">
        <v>75</v>
      </c>
      <c r="Q28" s="37" t="n">
        <v>557</v>
      </c>
      <c r="R28" s="33"/>
      <c r="S28" s="46" t="n">
        <v>0.515972222222222</v>
      </c>
      <c r="T28" s="46"/>
      <c r="U28" s="47"/>
      <c r="V28" s="48"/>
      <c r="W28" s="35" t="n">
        <v>0</v>
      </c>
      <c r="X28" s="42"/>
    </row>
    <row r="29" customFormat="false" ht="15" hidden="false" customHeight="false" outlineLevel="0" collapsed="false">
      <c r="A29" s="28"/>
      <c r="B29" s="29" t="n">
        <f aca="false">J29</f>
        <v>1006</v>
      </c>
      <c r="C29" s="30" t="s">
        <v>76</v>
      </c>
      <c r="D29" s="31" t="s">
        <v>77</v>
      </c>
      <c r="E29" s="32" t="s">
        <v>44</v>
      </c>
      <c r="F29" s="33" t="n">
        <v>1998</v>
      </c>
      <c r="G29" s="34" t="n">
        <f aca="false">H29*I29</f>
        <v>60</v>
      </c>
      <c r="H29" s="34" t="n">
        <v>1.5</v>
      </c>
      <c r="I29" s="34" t="n">
        <v>40</v>
      </c>
      <c r="J29" s="52" t="n">
        <f aca="false">K29+N29+Q29+W29</f>
        <v>1006</v>
      </c>
      <c r="K29" s="32" t="n">
        <v>234</v>
      </c>
      <c r="L29" s="36" t="n">
        <v>8</v>
      </c>
      <c r="M29" s="34" t="n">
        <v>18</v>
      </c>
      <c r="N29" s="37" t="n">
        <v>298</v>
      </c>
      <c r="O29" s="36" t="n">
        <v>7</v>
      </c>
      <c r="P29" s="38" t="s">
        <v>78</v>
      </c>
      <c r="Q29" s="37" t="n">
        <v>474</v>
      </c>
      <c r="R29" s="33"/>
      <c r="S29" s="39" t="n">
        <v>0.573611111111111</v>
      </c>
      <c r="T29" s="39"/>
      <c r="U29" s="40"/>
      <c r="V29" s="41"/>
      <c r="W29" s="35" t="n">
        <v>0</v>
      </c>
      <c r="X29" s="42"/>
    </row>
    <row r="30" customFormat="false" ht="15" hidden="false" customHeight="true" outlineLevel="0" collapsed="false">
      <c r="A30" s="28"/>
      <c r="B30" s="29" t="n">
        <f aca="false">J30</f>
        <v>809</v>
      </c>
      <c r="C30" s="30" t="s">
        <v>79</v>
      </c>
      <c r="D30" s="31" t="s">
        <v>80</v>
      </c>
      <c r="E30" s="32" t="s">
        <v>44</v>
      </c>
      <c r="F30" s="33" t="n">
        <v>2001</v>
      </c>
      <c r="G30" s="34"/>
      <c r="H30" s="34"/>
      <c r="I30" s="34"/>
      <c r="J30" s="52" t="n">
        <f aca="false">K30+N30+Q30+W30</f>
        <v>809</v>
      </c>
      <c r="K30" s="32" t="n">
        <v>186</v>
      </c>
      <c r="L30" s="36" t="n">
        <v>19</v>
      </c>
      <c r="M30" s="34" t="n">
        <v>12</v>
      </c>
      <c r="N30" s="37" t="n">
        <v>216</v>
      </c>
      <c r="O30" s="36" t="n">
        <v>26</v>
      </c>
      <c r="P30" s="38" t="s">
        <v>81</v>
      </c>
      <c r="Q30" s="37" t="n">
        <v>407</v>
      </c>
      <c r="R30" s="33"/>
      <c r="S30" s="39" t="n">
        <v>0.620138888888889</v>
      </c>
      <c r="T30" s="39"/>
      <c r="U30" s="40"/>
      <c r="V30" s="41"/>
      <c r="W30" s="35" t="n">
        <v>0</v>
      </c>
      <c r="X30" s="42"/>
    </row>
    <row r="31" customFormat="false" ht="15" hidden="false" customHeight="true" outlineLevel="0" collapsed="false">
      <c r="A31" s="42"/>
      <c r="B31" s="53"/>
      <c r="C31" s="54"/>
      <c r="D31" s="55"/>
      <c r="E31" s="42"/>
      <c r="F31" s="56"/>
      <c r="G31" s="56"/>
      <c r="H31" s="56"/>
      <c r="I31" s="56"/>
      <c r="J31" s="57"/>
      <c r="K31" s="42"/>
      <c r="L31" s="56"/>
      <c r="M31" s="56"/>
      <c r="N31" s="42"/>
      <c r="O31" s="56"/>
      <c r="P31" s="58"/>
      <c r="Q31" s="42"/>
      <c r="R31" s="56"/>
      <c r="S31" s="59"/>
      <c r="T31" s="59"/>
      <c r="U31" s="60"/>
      <c r="V31" s="61"/>
      <c r="W31" s="42"/>
      <c r="X31" s="42"/>
    </row>
    <row r="32" customFormat="false" ht="15" hidden="false" customHeight="true" outlineLevel="0" collapsed="false">
      <c r="A32" s="42"/>
      <c r="B32" s="53"/>
      <c r="C32" s="54"/>
      <c r="D32" s="54"/>
      <c r="E32" s="42"/>
      <c r="F32" s="56"/>
      <c r="G32" s="56"/>
      <c r="H32" s="56"/>
      <c r="I32" s="56"/>
      <c r="J32" s="57"/>
      <c r="K32" s="42"/>
      <c r="L32" s="56"/>
      <c r="M32" s="56"/>
      <c r="N32" s="42"/>
      <c r="O32" s="56"/>
      <c r="P32" s="58"/>
      <c r="Q32" s="56"/>
      <c r="R32" s="56"/>
      <c r="S32" s="59"/>
      <c r="T32" s="59"/>
      <c r="U32" s="60"/>
      <c r="V32" s="61"/>
      <c r="W32" s="42"/>
      <c r="X32" s="42"/>
    </row>
    <row r="33" customFormat="false" ht="20.25" hidden="false" customHeight="true" outlineLevel="0" collapsed="false">
      <c r="A33" s="42"/>
      <c r="B33" s="53"/>
      <c r="C33" s="62" t="s">
        <v>82</v>
      </c>
      <c r="D33" s="62"/>
      <c r="E33" s="63"/>
      <c r="F33" s="63"/>
      <c r="G33" s="63"/>
      <c r="H33" s="63"/>
      <c r="I33" s="63"/>
      <c r="J33" s="64"/>
      <c r="K33" s="65"/>
      <c r="L33" s="66"/>
      <c r="M33" s="66"/>
      <c r="N33" s="67" t="s">
        <v>83</v>
      </c>
      <c r="O33" s="67"/>
      <c r="P33" s="67"/>
      <c r="Q33" s="67"/>
      <c r="R33" s="66"/>
      <c r="S33" s="59"/>
      <c r="T33" s="59"/>
      <c r="U33" s="60"/>
      <c r="V33" s="61"/>
      <c r="W33" s="42"/>
      <c r="X33" s="42"/>
    </row>
    <row r="34" customFormat="false" ht="18.75" hidden="false" customHeight="true" outlineLevel="0" collapsed="false">
      <c r="A34" s="68"/>
      <c r="B34" s="68"/>
      <c r="C34" s="62"/>
      <c r="D34" s="62"/>
      <c r="E34" s="62"/>
      <c r="F34" s="62"/>
      <c r="G34" s="62"/>
      <c r="H34" s="62"/>
      <c r="I34" s="62"/>
      <c r="J34" s="69"/>
      <c r="K34" s="69"/>
      <c r="L34" s="69"/>
      <c r="M34" s="69"/>
      <c r="N34" s="67"/>
      <c r="O34" s="67"/>
      <c r="P34" s="67"/>
      <c r="Q34" s="67"/>
      <c r="R34" s="69"/>
      <c r="S34" s="13"/>
      <c r="T34" s="20"/>
      <c r="U34" s="70"/>
      <c r="V34" s="70"/>
      <c r="W34" s="70"/>
      <c r="X34" s="70"/>
    </row>
    <row r="35" customFormat="false" ht="17.25" hidden="false" customHeight="true" outlineLevel="0" collapsed="false">
      <c r="A35" s="70"/>
      <c r="B35" s="70"/>
      <c r="C35" s="67" t="s">
        <v>84</v>
      </c>
      <c r="D35" s="67"/>
      <c r="E35" s="67"/>
      <c r="F35" s="62"/>
      <c r="G35" s="62"/>
      <c r="H35" s="62"/>
      <c r="I35" s="62"/>
      <c r="J35" s="62"/>
      <c r="K35" s="62"/>
      <c r="L35" s="62"/>
      <c r="M35" s="62"/>
      <c r="N35" s="67" t="s">
        <v>85</v>
      </c>
      <c r="O35" s="67"/>
      <c r="P35" s="67"/>
      <c r="Q35" s="67"/>
      <c r="R35" s="71"/>
      <c r="S35" s="72"/>
      <c r="T35" s="70"/>
      <c r="U35" s="70"/>
      <c r="V35" s="70"/>
      <c r="W35" s="70"/>
      <c r="X35" s="70"/>
    </row>
    <row r="36" customFormat="false" ht="17.25" hidden="false" customHeight="true" outlineLevel="0" collapsed="false">
      <c r="A36" s="70"/>
      <c r="B36" s="70"/>
      <c r="C36" s="73"/>
      <c r="D36" s="73"/>
      <c r="E36" s="73"/>
      <c r="F36" s="62"/>
      <c r="G36" s="62"/>
      <c r="H36" s="62"/>
      <c r="I36" s="62"/>
      <c r="J36" s="62"/>
      <c r="K36" s="62"/>
      <c r="L36" s="62"/>
      <c r="M36" s="62"/>
      <c r="N36" s="73"/>
      <c r="O36" s="73"/>
      <c r="P36" s="73"/>
      <c r="Q36" s="73"/>
      <c r="R36" s="71"/>
      <c r="S36" s="72"/>
      <c r="T36" s="70"/>
      <c r="U36" s="70"/>
      <c r="V36" s="70"/>
      <c r="W36" s="70"/>
      <c r="X36" s="70"/>
    </row>
    <row r="37" customFormat="false" ht="13.5" hidden="false" customHeight="true" outlineLevel="0" collapsed="false">
      <c r="A37" s="70"/>
      <c r="B37" s="70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7"/>
      <c r="O37" s="67"/>
      <c r="P37" s="67"/>
      <c r="Q37" s="67"/>
      <c r="R37" s="74"/>
      <c r="S37" s="75"/>
      <c r="T37" s="70"/>
      <c r="U37" s="70"/>
      <c r="V37" s="70"/>
      <c r="W37" s="70"/>
      <c r="X37" s="70"/>
    </row>
    <row r="38" customFormat="false" ht="18.75" hidden="false" customHeight="true" outlineLevel="0" collapsed="false">
      <c r="A38" s="70"/>
      <c r="B38" s="70"/>
      <c r="C38" s="67" t="s">
        <v>86</v>
      </c>
      <c r="D38" s="67"/>
      <c r="E38" s="67"/>
      <c r="F38" s="67"/>
      <c r="G38" s="62"/>
      <c r="H38" s="62"/>
      <c r="I38" s="62"/>
      <c r="J38" s="62"/>
      <c r="K38" s="62"/>
      <c r="L38" s="62"/>
      <c r="M38" s="62"/>
      <c r="N38" s="73" t="s">
        <v>87</v>
      </c>
      <c r="O38" s="73"/>
      <c r="P38" s="73"/>
      <c r="Q38" s="73"/>
      <c r="R38" s="73"/>
      <c r="S38" s="72"/>
      <c r="T38" s="70"/>
      <c r="U38" s="70"/>
      <c r="V38" s="70"/>
      <c r="W38" s="70"/>
      <c r="X38" s="70"/>
    </row>
    <row r="39" customFormat="false" ht="15.75" hidden="false" customHeight="true" outlineLevel="0" collapsed="false">
      <c r="A39" s="70"/>
      <c r="B39" s="70"/>
      <c r="C39" s="76"/>
      <c r="D39" s="76"/>
      <c r="E39" s="76"/>
      <c r="F39" s="76"/>
      <c r="G39" s="76"/>
      <c r="H39" s="76"/>
      <c r="I39" s="76"/>
      <c r="J39" s="77"/>
      <c r="K39" s="77"/>
      <c r="L39" s="77"/>
      <c r="M39" s="77"/>
      <c r="N39" s="78"/>
      <c r="O39" s="78"/>
      <c r="P39" s="78"/>
      <c r="Q39" s="78"/>
      <c r="R39" s="78"/>
      <c r="S39" s="79"/>
      <c r="T39" s="70"/>
      <c r="U39" s="70"/>
      <c r="V39" s="70"/>
      <c r="W39" s="70"/>
      <c r="X39" s="70"/>
    </row>
  </sheetData>
  <mergeCells count="13">
    <mergeCell ref="A1:W1"/>
    <mergeCell ref="A2:W2"/>
    <mergeCell ref="C3:T3"/>
    <mergeCell ref="K5:M5"/>
    <mergeCell ref="N5:P5"/>
    <mergeCell ref="Q5:V5"/>
    <mergeCell ref="N33:Q33"/>
    <mergeCell ref="N34:Q34"/>
    <mergeCell ref="C35:E35"/>
    <mergeCell ref="N35:Q35"/>
    <mergeCell ref="N37:Q37"/>
    <mergeCell ref="C38:F38"/>
    <mergeCell ref="N39:R39"/>
  </mergeCells>
  <printOptions headings="false" gridLines="false" gridLinesSet="true" horizontalCentered="false" verticalCentered="false"/>
  <pageMargins left="0.2" right="0.2" top="0.1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Admin</cp:lastModifiedBy>
  <cp:lastPrinted>2016-06-26T15:00:06Z</cp:lastPrinted>
  <dcterms:modified xsi:type="dcterms:W3CDTF">2016-06-30T01:44:58Z</dcterms:modified>
  <cp:revision>0</cp:revision>
  <dc:subject/>
  <dc:title/>
</cp:coreProperties>
</file>