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Лист1!$C$10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Открытый Кубок Федерации Республики Казахстан</t>
  </si>
  <si>
    <t xml:space="preserve">Международный Турнир памяти Тимура Досымбетова</t>
  </si>
  <si>
    <t xml:space="preserve">по современному пятиборью среди юниорок</t>
  </si>
  <si>
    <t xml:space="preserve">                                       г.Алматы 06-10  апреля  2017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 (200)</t>
  </si>
  <si>
    <t xml:space="preserve">комбайн (3200)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рез.</t>
  </si>
  <si>
    <t xml:space="preserve">время стрельбы</t>
  </si>
  <si>
    <t xml:space="preserve">ОРУМБЕКОВА Фариза</t>
  </si>
  <si>
    <t xml:space="preserve">KAZ</t>
  </si>
  <si>
    <t xml:space="preserve">Алматы</t>
  </si>
  <si>
    <t xml:space="preserve">МС</t>
  </si>
  <si>
    <t xml:space="preserve">2:25.24</t>
  </si>
  <si>
    <t xml:space="preserve">24,30,13,26=1:33</t>
  </si>
  <si>
    <t xml:space="preserve">САБЫРБАЙКЫЗЫ Еркежан</t>
  </si>
  <si>
    <t xml:space="preserve">2:27.18</t>
  </si>
  <si>
    <t xml:space="preserve">26,14,13,15=1:08</t>
  </si>
  <si>
    <t xml:space="preserve">АХИДУЛЛАЕВА Ардак</t>
  </si>
  <si>
    <t xml:space="preserve">МС </t>
  </si>
  <si>
    <t xml:space="preserve">2:27.44</t>
  </si>
  <si>
    <t xml:space="preserve">12,20,21,12=1:05</t>
  </si>
  <si>
    <t xml:space="preserve">КУРБАЦКАЯ Алина</t>
  </si>
  <si>
    <t xml:space="preserve">2:35.83</t>
  </si>
  <si>
    <t xml:space="preserve">13,15,16,12=0:56</t>
  </si>
  <si>
    <t xml:space="preserve">АНАНЬЕВА Суламиф</t>
  </si>
  <si>
    <t xml:space="preserve">2:24.90</t>
  </si>
  <si>
    <t xml:space="preserve">29,18,19,17=1:23</t>
  </si>
  <si>
    <t xml:space="preserve">ПРИЖЕННИКОВА Софья</t>
  </si>
  <si>
    <t xml:space="preserve">Капчагай</t>
  </si>
  <si>
    <t xml:space="preserve">КМС</t>
  </si>
  <si>
    <t xml:space="preserve">2:28.83</t>
  </si>
  <si>
    <t xml:space="preserve">16,18,11,20=1:05</t>
  </si>
  <si>
    <t xml:space="preserve">СИВОНГСАК Анна</t>
  </si>
  <si>
    <t xml:space="preserve">2:41.69</t>
  </si>
  <si>
    <t xml:space="preserve">19,15,20,50=1:44</t>
  </si>
  <si>
    <t xml:space="preserve">БЕКБАСАР Акбота</t>
  </si>
  <si>
    <t xml:space="preserve">2:16.05</t>
  </si>
  <si>
    <t xml:space="preserve">12,23,18,21=1:14</t>
  </si>
  <si>
    <t xml:space="preserve">АФУКСЕНИДИ Анастасия</t>
  </si>
  <si>
    <t xml:space="preserve">2:34.68</t>
  </si>
  <si>
    <t xml:space="preserve">15,16,25,14=1:10</t>
  </si>
  <si>
    <t xml:space="preserve">БЕКТУРОВА Асель</t>
  </si>
  <si>
    <t xml:space="preserve">2:31.72</t>
  </si>
  <si>
    <t xml:space="preserve">8,23,13,17=1:01</t>
  </si>
  <si>
    <t xml:space="preserve">ТАМАКИНА Регина</t>
  </si>
  <si>
    <t xml:space="preserve">2:33.71</t>
  </si>
  <si>
    <t xml:space="preserve">19,16,26,22=1:23</t>
  </si>
  <si>
    <t xml:space="preserve">ТАРЕВА Екатерина</t>
  </si>
  <si>
    <t xml:space="preserve">KGZ</t>
  </si>
  <si>
    <t xml:space="preserve">Бишкек</t>
  </si>
  <si>
    <t xml:space="preserve">кмс</t>
  </si>
  <si>
    <t xml:space="preserve">2:16.27</t>
  </si>
  <si>
    <t xml:space="preserve">16,31,32,21=1:40</t>
  </si>
  <si>
    <t xml:space="preserve">ЯКОВЛЕВА Людмила</t>
  </si>
  <si>
    <t xml:space="preserve">2:25.0</t>
  </si>
  <si>
    <t xml:space="preserve">19,17,50,17=1:43</t>
  </si>
  <si>
    <t xml:space="preserve">АХМЕТОВА Елизавета</t>
  </si>
  <si>
    <t xml:space="preserve">2:28.35</t>
  </si>
  <si>
    <t xml:space="preserve">22,23,12,33=1:30</t>
  </si>
  <si>
    <t xml:space="preserve">АКАНОВА Регина</t>
  </si>
  <si>
    <t xml:space="preserve">2:45.70</t>
  </si>
  <si>
    <t xml:space="preserve">50,16,26,10=1,02</t>
  </si>
  <si>
    <t xml:space="preserve">БЕКСУЛТАНОВА Карина</t>
  </si>
  <si>
    <t xml:space="preserve">2:24.59</t>
  </si>
  <si>
    <t xml:space="preserve">27,50,33,30=2:20</t>
  </si>
  <si>
    <t xml:space="preserve">МАГОМАДОВА Бэлла</t>
  </si>
  <si>
    <t xml:space="preserve">3:11.88</t>
  </si>
  <si>
    <t xml:space="preserve">35,40,50,35=2:40</t>
  </si>
  <si>
    <t xml:space="preserve">УСТЮГОВА Юлия</t>
  </si>
  <si>
    <t xml:space="preserve">Тараз</t>
  </si>
  <si>
    <t xml:space="preserve">2.30.90</t>
  </si>
  <si>
    <t xml:space="preserve">50,50,50,50=3:20</t>
  </si>
  <si>
    <t xml:space="preserve">Главный судья - судья МК</t>
  </si>
  <si>
    <t xml:space="preserve">В. Кашельский</t>
  </si>
  <si>
    <t xml:space="preserve">Главный секретарь- судья НК</t>
  </si>
  <si>
    <t xml:space="preserve">Е. Ахметова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#,##0&quot;р.&quot;;[RED]\-#,##0&quot;р.&quot;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mbria"/>
      <family val="1"/>
      <charset val="204"/>
    </font>
    <font>
      <b val="true"/>
      <sz val="9"/>
      <name val="Cambria"/>
      <family val="1"/>
      <charset val="204"/>
    </font>
    <font>
      <sz val="8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i val="true"/>
      <sz val="8"/>
      <name val="Cambria"/>
      <family val="1"/>
      <charset val="204"/>
    </font>
    <font>
      <i val="true"/>
      <sz val="8"/>
      <color rgb="FF000000"/>
      <name val="Calibri"/>
      <family val="2"/>
      <charset val="204"/>
    </font>
    <font>
      <sz val="9"/>
      <name val="Cambria"/>
      <family val="1"/>
      <charset val="204"/>
    </font>
    <font>
      <i val="true"/>
      <sz val="8"/>
      <name val="Cambria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i val="true"/>
      <sz val="8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56"/>
    <col collapsed="false" customWidth="true" hidden="false" outlineLevel="0" max="3" min="3" style="0" width="21.13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5.28"/>
    <col collapsed="false" customWidth="true" hidden="false" outlineLevel="0" max="7" min="7" style="0" width="4.28"/>
    <col collapsed="false" customWidth="true" hidden="true" outlineLevel="0" max="8" min="8" style="0" width="5.56"/>
    <col collapsed="false" customWidth="true" hidden="true" outlineLevel="0" max="9" min="9" style="0" width="4.28"/>
    <col collapsed="false" customWidth="true" hidden="true" outlineLevel="0" max="10" min="10" style="0" width="3.7"/>
    <col collapsed="false" customWidth="true" hidden="false" outlineLevel="0" max="11" min="11" style="0" width="5.85"/>
    <col collapsed="false" customWidth="true" hidden="false" outlineLevel="0" max="12" min="12" style="0" width="4.56"/>
    <col collapsed="false" customWidth="true" hidden="true" outlineLevel="0" max="13" min="13" style="0" width="0.28"/>
    <col collapsed="false" customWidth="true" hidden="false" outlineLevel="0" max="14" min="14" style="0" width="4.14"/>
    <col collapsed="false" customWidth="true" hidden="false" outlineLevel="0" max="15" min="15" style="0" width="4.85"/>
    <col collapsed="false" customWidth="true" hidden="true" outlineLevel="0" max="16" min="16" style="0" width="0.28"/>
    <col collapsed="false" customWidth="true" hidden="false" outlineLevel="0" max="17" min="17" style="0" width="6.56"/>
    <col collapsed="false" customWidth="true" hidden="false" outlineLevel="0" max="18" min="18" style="0" width="3.99"/>
    <col collapsed="false" customWidth="true" hidden="true" outlineLevel="0" max="19" min="19" style="0" width="2.99"/>
    <col collapsed="false" customWidth="true" hidden="false" outlineLevel="0" max="20" min="20" style="0" width="4.7"/>
    <col collapsed="false" customWidth="true" hidden="false" outlineLevel="0" max="21" min="21" style="0" width="12.7"/>
    <col collapsed="false" customWidth="true" hidden="false" outlineLevel="0" max="22" min="22" style="0" width="5.13"/>
    <col collapsed="false" customWidth="true" hidden="false" outlineLevel="0" max="39" min="28" style="0" width="9.14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1" hidden="false" customHeight="true" outlineLevel="0" collapsed="false">
      <c r="C3" s="2" t="s">
        <v>1</v>
      </c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0.2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6"/>
    </row>
    <row r="6" customFormat="false" ht="47.2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" hidden="false" customHeight="true" outlineLevel="0" collapsed="false">
      <c r="A7" s="7"/>
      <c r="B7" s="7"/>
      <c r="C7" s="9"/>
      <c r="D7" s="8"/>
      <c r="E7" s="8"/>
      <c r="F7" s="8"/>
      <c r="G7" s="8"/>
      <c r="H7" s="8"/>
      <c r="I7" s="8"/>
      <c r="J7" s="8"/>
      <c r="K7" s="8"/>
      <c r="L7" s="10"/>
      <c r="M7" s="10"/>
      <c r="N7" s="10"/>
      <c r="O7" s="10"/>
      <c r="P7" s="10"/>
      <c r="Q7" s="10"/>
    </row>
    <row r="8" customFormat="false" ht="12" hidden="false" customHeight="true" outlineLevel="0" collapsed="false">
      <c r="A8" s="11" t="s">
        <v>4</v>
      </c>
      <c r="B8" s="11"/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1"/>
      <c r="I8" s="11"/>
      <c r="J8" s="11"/>
      <c r="K8" s="12" t="s">
        <v>10</v>
      </c>
      <c r="L8" s="13" t="s">
        <v>11</v>
      </c>
      <c r="M8" s="13"/>
      <c r="N8" s="13"/>
      <c r="O8" s="14" t="s">
        <v>12</v>
      </c>
      <c r="P8" s="14"/>
      <c r="Q8" s="14"/>
      <c r="R8" s="15" t="s">
        <v>13</v>
      </c>
      <c r="S8" s="15"/>
      <c r="T8" s="15"/>
      <c r="U8" s="15"/>
      <c r="V8" s="16" t="s">
        <v>14</v>
      </c>
      <c r="X8" s="17"/>
      <c r="Y8" s="17"/>
      <c r="Z8" s="17"/>
      <c r="AA8" s="17"/>
      <c r="AB8" s="17"/>
      <c r="AC8" s="17"/>
      <c r="AD8" s="17"/>
      <c r="AE8" s="17"/>
    </row>
    <row r="9" customFormat="false" ht="9.75" hidden="false" customHeight="true" outlineLevel="0" collapsed="false">
      <c r="A9" s="18"/>
      <c r="B9" s="19"/>
      <c r="C9" s="20"/>
      <c r="D9" s="18"/>
      <c r="E9" s="18"/>
      <c r="F9" s="18"/>
      <c r="G9" s="18"/>
      <c r="H9" s="18"/>
      <c r="I9" s="18"/>
      <c r="J9" s="18"/>
      <c r="K9" s="21" t="s">
        <v>15</v>
      </c>
      <c r="L9" s="13" t="s">
        <v>16</v>
      </c>
      <c r="M9" s="13" t="s">
        <v>17</v>
      </c>
      <c r="N9" s="13" t="s">
        <v>18</v>
      </c>
      <c r="O9" s="13" t="s">
        <v>16</v>
      </c>
      <c r="P9" s="13" t="s">
        <v>17</v>
      </c>
      <c r="Q9" s="14" t="s">
        <v>19</v>
      </c>
      <c r="R9" s="13" t="s">
        <v>16</v>
      </c>
      <c r="S9" s="13" t="s">
        <v>17</v>
      </c>
      <c r="T9" s="14" t="s">
        <v>20</v>
      </c>
      <c r="U9" s="13" t="s">
        <v>21</v>
      </c>
      <c r="V9" s="13" t="s">
        <v>16</v>
      </c>
      <c r="W9" s="17"/>
      <c r="X9" s="22"/>
      <c r="Y9" s="23"/>
      <c r="Z9" s="24"/>
      <c r="AA9" s="25"/>
      <c r="AB9" s="17"/>
      <c r="AC9" s="26"/>
      <c r="AD9" s="26"/>
      <c r="AE9" s="26"/>
      <c r="AF9" s="27"/>
      <c r="AG9" s="28"/>
      <c r="AH9" s="29"/>
      <c r="AI9" s="28"/>
      <c r="AJ9" s="28"/>
      <c r="AK9" s="30"/>
      <c r="AL9" s="31"/>
      <c r="AM9" s="17"/>
      <c r="AN9" s="30"/>
      <c r="AO9" s="17"/>
    </row>
    <row r="10" customFormat="false" ht="15" hidden="false" customHeight="false" outlineLevel="0" collapsed="false">
      <c r="A10" s="32" t="n">
        <v>1</v>
      </c>
      <c r="B10" s="33" t="n">
        <f aca="false">K10</f>
        <v>1281</v>
      </c>
      <c r="C10" s="34" t="s">
        <v>22</v>
      </c>
      <c r="D10" s="35" t="s">
        <v>23</v>
      </c>
      <c r="E10" s="36" t="s">
        <v>24</v>
      </c>
      <c r="F10" s="37" t="n">
        <v>1998</v>
      </c>
      <c r="G10" s="36" t="s">
        <v>25</v>
      </c>
      <c r="H10" s="36"/>
      <c r="I10" s="36"/>
      <c r="J10" s="36"/>
      <c r="K10" s="38" t="n">
        <f aca="false">L10+O10+R10+V10</f>
        <v>1281</v>
      </c>
      <c r="L10" s="35" t="n">
        <v>243</v>
      </c>
      <c r="M10" s="39"/>
      <c r="N10" s="36" t="n">
        <v>21</v>
      </c>
      <c r="O10" s="40" t="n">
        <v>260</v>
      </c>
      <c r="P10" s="41"/>
      <c r="Q10" s="42" t="s">
        <v>26</v>
      </c>
      <c r="R10" s="43" t="n">
        <v>478</v>
      </c>
      <c r="S10" s="41"/>
      <c r="T10" s="44" t="n">
        <v>0.570833333333333</v>
      </c>
      <c r="U10" s="45" t="s">
        <v>27</v>
      </c>
      <c r="V10" s="46" t="n">
        <v>300</v>
      </c>
      <c r="W10" s="26"/>
      <c r="X10" s="47"/>
      <c r="Y10" s="23"/>
      <c r="Z10" s="24"/>
      <c r="AA10" s="17"/>
      <c r="AB10" s="17"/>
      <c r="AC10" s="17"/>
      <c r="AD10" s="17"/>
      <c r="AE10" s="17"/>
      <c r="AF10" s="27"/>
      <c r="AG10" s="23"/>
      <c r="AH10" s="48"/>
      <c r="AI10" s="48"/>
      <c r="AJ10" s="48"/>
      <c r="AK10" s="49"/>
      <c r="AL10" s="49"/>
      <c r="AM10" s="17"/>
      <c r="AN10" s="17"/>
      <c r="AO10" s="17"/>
    </row>
    <row r="11" customFormat="false" ht="15" hidden="false" customHeight="false" outlineLevel="0" collapsed="false">
      <c r="A11" s="32" t="n">
        <v>2</v>
      </c>
      <c r="B11" s="33" t="n">
        <f aca="false">K11</f>
        <v>1253</v>
      </c>
      <c r="C11" s="50" t="s">
        <v>28</v>
      </c>
      <c r="D11" s="28" t="s">
        <v>23</v>
      </c>
      <c r="E11" s="26" t="s">
        <v>24</v>
      </c>
      <c r="F11" s="51" t="n">
        <v>1998</v>
      </c>
      <c r="G11" s="26" t="s">
        <v>25</v>
      </c>
      <c r="H11" s="26"/>
      <c r="I11" s="26"/>
      <c r="J11" s="26"/>
      <c r="K11" s="38" t="n">
        <f aca="false">L11+O11+R11+V11</f>
        <v>1253</v>
      </c>
      <c r="L11" s="28" t="n">
        <v>250</v>
      </c>
      <c r="M11" s="29"/>
      <c r="N11" s="26" t="n">
        <v>22</v>
      </c>
      <c r="O11" s="52" t="n">
        <v>256</v>
      </c>
      <c r="P11" s="30"/>
      <c r="Q11" s="53" t="s">
        <v>29</v>
      </c>
      <c r="R11" s="54" t="n">
        <v>447</v>
      </c>
      <c r="S11" s="30"/>
      <c r="T11" s="55" t="n">
        <v>0.592361111111111</v>
      </c>
      <c r="U11" s="56" t="s">
        <v>30</v>
      </c>
      <c r="V11" s="57" t="n">
        <v>300</v>
      </c>
      <c r="W11" s="26"/>
      <c r="X11" s="22"/>
      <c r="Y11" s="28"/>
      <c r="Z11" s="58"/>
      <c r="AA11" s="17"/>
      <c r="AB11" s="17"/>
      <c r="AC11" s="59"/>
      <c r="AD11" s="59"/>
      <c r="AE11" s="59"/>
      <c r="AF11" s="27"/>
      <c r="AG11" s="23"/>
      <c r="AH11" s="49"/>
      <c r="AI11" s="49"/>
      <c r="AJ11" s="49"/>
      <c r="AK11" s="49"/>
      <c r="AL11" s="49"/>
      <c r="AM11" s="17"/>
      <c r="AN11" s="59"/>
      <c r="AO11" s="17"/>
    </row>
    <row r="12" customFormat="false" ht="15" hidden="false" customHeight="false" outlineLevel="0" collapsed="false">
      <c r="A12" s="32" t="n">
        <v>3</v>
      </c>
      <c r="B12" s="33" t="n">
        <f aca="false">K12</f>
        <v>1248</v>
      </c>
      <c r="C12" s="34" t="s">
        <v>31</v>
      </c>
      <c r="D12" s="35" t="s">
        <v>23</v>
      </c>
      <c r="E12" s="36" t="s">
        <v>24</v>
      </c>
      <c r="F12" s="37" t="n">
        <v>1997</v>
      </c>
      <c r="G12" s="36" t="s">
        <v>32</v>
      </c>
      <c r="H12" s="36"/>
      <c r="I12" s="36"/>
      <c r="J12" s="36"/>
      <c r="K12" s="38" t="n">
        <f aca="false">L12+O12+R12+V12</f>
        <v>1248</v>
      </c>
      <c r="L12" s="35" t="n">
        <v>194</v>
      </c>
      <c r="M12" s="39"/>
      <c r="N12" s="36" t="n">
        <v>14</v>
      </c>
      <c r="O12" s="40" t="n">
        <v>256</v>
      </c>
      <c r="P12" s="41"/>
      <c r="Q12" s="42" t="s">
        <v>33</v>
      </c>
      <c r="R12" s="43" t="n">
        <v>498</v>
      </c>
      <c r="S12" s="41"/>
      <c r="T12" s="44" t="n">
        <v>0.556944444444445</v>
      </c>
      <c r="U12" s="45" t="s">
        <v>34</v>
      </c>
      <c r="V12" s="46" t="n">
        <v>300</v>
      </c>
      <c r="W12" s="26"/>
      <c r="X12" s="47"/>
      <c r="Y12" s="23"/>
      <c r="Z12" s="24"/>
      <c r="AA12" s="17"/>
      <c r="AB12" s="17"/>
      <c r="AC12" s="17"/>
      <c r="AD12" s="17"/>
      <c r="AE12" s="17"/>
      <c r="AF12" s="27"/>
      <c r="AG12" s="23"/>
      <c r="AH12" s="48"/>
      <c r="AI12" s="48"/>
      <c r="AJ12" s="48"/>
      <c r="AK12" s="49"/>
      <c r="AL12" s="49"/>
      <c r="AM12" s="17"/>
      <c r="AN12" s="17"/>
      <c r="AO12" s="17"/>
    </row>
    <row r="13" customFormat="false" ht="15" hidden="false" customHeight="false" outlineLevel="0" collapsed="false">
      <c r="A13" s="32" t="n">
        <v>4</v>
      </c>
      <c r="B13" s="33" t="n">
        <f aca="false">K13</f>
        <v>1245</v>
      </c>
      <c r="C13" s="22" t="s">
        <v>35</v>
      </c>
      <c r="D13" s="28" t="s">
        <v>23</v>
      </c>
      <c r="E13" s="26" t="s">
        <v>24</v>
      </c>
      <c r="F13" s="51" t="n">
        <v>1996</v>
      </c>
      <c r="G13" s="26" t="s">
        <v>32</v>
      </c>
      <c r="H13" s="17"/>
      <c r="I13" s="17"/>
      <c r="J13" s="17"/>
      <c r="K13" s="38" t="n">
        <f aca="false">L13+O13+R13+V13</f>
        <v>1245</v>
      </c>
      <c r="L13" s="23" t="n">
        <v>271</v>
      </c>
      <c r="M13" s="49"/>
      <c r="N13" s="49" t="n">
        <v>25</v>
      </c>
      <c r="O13" s="60" t="n">
        <v>239</v>
      </c>
      <c r="P13" s="49"/>
      <c r="Q13" s="61" t="s">
        <v>36</v>
      </c>
      <c r="R13" s="62" t="n">
        <v>450</v>
      </c>
      <c r="S13" s="17"/>
      <c r="T13" s="63" t="n">
        <v>0.590277777777778</v>
      </c>
      <c r="U13" s="64" t="s">
        <v>37</v>
      </c>
      <c r="V13" s="57" t="n">
        <v>285</v>
      </c>
      <c r="W13" s="26"/>
      <c r="X13" s="65"/>
      <c r="Y13" s="23"/>
      <c r="Z13" s="58"/>
      <c r="AA13" s="17"/>
      <c r="AB13" s="17"/>
      <c r="AC13" s="26"/>
      <c r="AD13" s="26"/>
      <c r="AE13" s="26"/>
      <c r="AF13" s="27"/>
      <c r="AG13" s="28"/>
      <c r="AH13" s="29"/>
      <c r="AI13" s="28"/>
      <c r="AJ13" s="28"/>
      <c r="AK13" s="30"/>
      <c r="AL13" s="66"/>
      <c r="AM13" s="17"/>
      <c r="AN13" s="30"/>
      <c r="AO13" s="17"/>
    </row>
    <row r="14" customFormat="false" ht="15" hidden="false" customHeight="false" outlineLevel="0" collapsed="false">
      <c r="A14" s="32" t="n">
        <v>5</v>
      </c>
      <c r="B14" s="33" t="n">
        <f aca="false">K14</f>
        <v>1235</v>
      </c>
      <c r="C14" s="67" t="s">
        <v>38</v>
      </c>
      <c r="D14" s="68" t="s">
        <v>23</v>
      </c>
      <c r="E14" s="69" t="s">
        <v>24</v>
      </c>
      <c r="F14" s="70" t="n">
        <v>1999</v>
      </c>
      <c r="G14" s="69" t="s">
        <v>25</v>
      </c>
      <c r="H14" s="36"/>
      <c r="I14" s="36"/>
      <c r="J14" s="36"/>
      <c r="K14" s="38" t="n">
        <f aca="false">L14+O14+R14+V14</f>
        <v>1235</v>
      </c>
      <c r="L14" s="35" t="n">
        <v>236</v>
      </c>
      <c r="M14" s="39"/>
      <c r="N14" s="36" t="n">
        <v>20</v>
      </c>
      <c r="O14" s="40" t="n">
        <v>261</v>
      </c>
      <c r="P14" s="41"/>
      <c r="Q14" s="71" t="s">
        <v>39</v>
      </c>
      <c r="R14" s="43" t="n">
        <v>438</v>
      </c>
      <c r="S14" s="41"/>
      <c r="T14" s="44" t="n">
        <v>0.598611111111111</v>
      </c>
      <c r="U14" s="45" t="s">
        <v>40</v>
      </c>
      <c r="V14" s="46" t="n">
        <v>300</v>
      </c>
      <c r="W14" s="26"/>
      <c r="X14" s="47"/>
      <c r="Y14" s="23"/>
      <c r="Z14" s="24"/>
      <c r="AA14" s="17"/>
      <c r="AB14" s="17"/>
      <c r="AC14" s="17"/>
      <c r="AD14" s="17"/>
      <c r="AE14" s="17"/>
      <c r="AF14" s="27"/>
      <c r="AG14" s="23"/>
      <c r="AH14" s="48"/>
      <c r="AI14" s="48"/>
      <c r="AJ14" s="48"/>
      <c r="AK14" s="49"/>
      <c r="AL14" s="49"/>
      <c r="AM14" s="17"/>
      <c r="AN14" s="17"/>
      <c r="AO14" s="17"/>
    </row>
    <row r="15" customFormat="false" ht="15" hidden="false" customHeight="false" outlineLevel="0" collapsed="false">
      <c r="A15" s="32" t="n">
        <v>6</v>
      </c>
      <c r="B15" s="33" t="n">
        <f aca="false">K15</f>
        <v>1223</v>
      </c>
      <c r="C15" s="47" t="s">
        <v>41</v>
      </c>
      <c r="D15" s="23" t="s">
        <v>23</v>
      </c>
      <c r="E15" s="24" t="s">
        <v>42</v>
      </c>
      <c r="F15" s="72" t="n">
        <v>2000</v>
      </c>
      <c r="G15" s="24" t="s">
        <v>43</v>
      </c>
      <c r="H15" s="17"/>
      <c r="I15" s="17"/>
      <c r="J15" s="17"/>
      <c r="K15" s="38" t="n">
        <f aca="false">L15+O15+R15+V15</f>
        <v>1223</v>
      </c>
      <c r="L15" s="23" t="n">
        <v>236</v>
      </c>
      <c r="M15" s="48"/>
      <c r="N15" s="49" t="n">
        <v>20</v>
      </c>
      <c r="O15" s="60" t="n">
        <v>253</v>
      </c>
      <c r="P15" s="49"/>
      <c r="Q15" s="61" t="s">
        <v>44</v>
      </c>
      <c r="R15" s="54" t="n">
        <v>434</v>
      </c>
      <c r="S15" s="30"/>
      <c r="T15" s="55" t="n">
        <v>0.601388888888889</v>
      </c>
      <c r="U15" s="56" t="s">
        <v>45</v>
      </c>
      <c r="V15" s="57" t="n">
        <v>300</v>
      </c>
      <c r="W15" s="26"/>
      <c r="X15" s="22"/>
      <c r="Y15" s="23"/>
      <c r="Z15" s="24"/>
      <c r="AA15" s="17"/>
      <c r="AB15" s="17"/>
      <c r="AC15" s="26"/>
      <c r="AD15" s="26"/>
      <c r="AE15" s="26"/>
      <c r="AF15" s="27"/>
      <c r="AG15" s="28"/>
      <c r="AH15" s="29"/>
      <c r="AI15" s="28"/>
      <c r="AJ15" s="28"/>
      <c r="AK15" s="30"/>
      <c r="AL15" s="66"/>
      <c r="AM15" s="17"/>
      <c r="AN15" s="30"/>
      <c r="AO15" s="17"/>
    </row>
    <row r="16" customFormat="false" ht="15" hidden="false" customHeight="false" outlineLevel="0" collapsed="false">
      <c r="A16" s="32" t="n">
        <v>7</v>
      </c>
      <c r="B16" s="33" t="n">
        <f aca="false">K16</f>
        <v>1005</v>
      </c>
      <c r="C16" s="73" t="s">
        <v>46</v>
      </c>
      <c r="D16" s="68" t="s">
        <v>23</v>
      </c>
      <c r="E16" s="69" t="s">
        <v>42</v>
      </c>
      <c r="F16" s="70" t="n">
        <v>2000</v>
      </c>
      <c r="G16" s="69" t="n">
        <v>1</v>
      </c>
      <c r="H16" s="36"/>
      <c r="I16" s="36"/>
      <c r="J16" s="36"/>
      <c r="K16" s="38" t="n">
        <f aca="false">L16+O16+R16+V16</f>
        <v>1005</v>
      </c>
      <c r="L16" s="35" t="n">
        <v>131</v>
      </c>
      <c r="M16" s="39"/>
      <c r="N16" s="36" t="n">
        <v>5</v>
      </c>
      <c r="O16" s="40" t="n">
        <v>227</v>
      </c>
      <c r="P16" s="41"/>
      <c r="Q16" s="71" t="s">
        <v>47</v>
      </c>
      <c r="R16" s="43" t="n">
        <v>347</v>
      </c>
      <c r="S16" s="41"/>
      <c r="T16" s="44" t="n">
        <v>0.661805555555556</v>
      </c>
      <c r="U16" s="45" t="s">
        <v>48</v>
      </c>
      <c r="V16" s="46" t="n">
        <v>300</v>
      </c>
      <c r="W16" s="26"/>
      <c r="X16" s="22"/>
      <c r="Y16" s="23"/>
      <c r="Z16" s="24"/>
      <c r="AA16" s="17"/>
      <c r="AB16" s="17"/>
      <c r="AC16" s="17"/>
      <c r="AD16" s="17"/>
      <c r="AE16" s="17"/>
      <c r="AF16" s="27"/>
      <c r="AG16" s="23"/>
      <c r="AH16" s="48"/>
      <c r="AI16" s="48"/>
      <c r="AJ16" s="48"/>
      <c r="AK16" s="49"/>
      <c r="AL16" s="49"/>
      <c r="AM16" s="17"/>
      <c r="AN16" s="17"/>
      <c r="AO16" s="17"/>
    </row>
    <row r="17" customFormat="false" ht="15" hidden="false" customHeight="false" outlineLevel="0" collapsed="false">
      <c r="A17" s="32" t="n">
        <v>8</v>
      </c>
      <c r="B17" s="33" t="n">
        <f aca="false">K17</f>
        <v>895</v>
      </c>
      <c r="C17" s="65" t="s">
        <v>49</v>
      </c>
      <c r="D17" s="23" t="s">
        <v>23</v>
      </c>
      <c r="E17" s="58" t="s">
        <v>24</v>
      </c>
      <c r="F17" s="72" t="n">
        <v>2000</v>
      </c>
      <c r="G17" s="24" t="s">
        <v>43</v>
      </c>
      <c r="H17" s="17"/>
      <c r="I17" s="17"/>
      <c r="J17" s="17"/>
      <c r="K17" s="38" t="n">
        <f aca="false">L17+O17+R17+V17</f>
        <v>895</v>
      </c>
      <c r="L17" s="23" t="n">
        <v>229</v>
      </c>
      <c r="M17" s="48"/>
      <c r="N17" s="49" t="n">
        <v>19</v>
      </c>
      <c r="O17" s="60" t="n">
        <v>278</v>
      </c>
      <c r="P17" s="49"/>
      <c r="Q17" s="61" t="s">
        <v>50</v>
      </c>
      <c r="R17" s="62" t="n">
        <v>388</v>
      </c>
      <c r="S17" s="17"/>
      <c r="T17" s="63" t="n">
        <v>0.633333333333333</v>
      </c>
      <c r="U17" s="64" t="s">
        <v>51</v>
      </c>
      <c r="V17" s="57"/>
      <c r="W17" s="74"/>
      <c r="X17" s="22"/>
      <c r="Y17" s="23"/>
      <c r="Z17" s="24"/>
      <c r="AA17" s="17"/>
      <c r="AB17" s="17"/>
      <c r="AC17" s="26"/>
      <c r="AD17" s="26"/>
      <c r="AE17" s="26"/>
      <c r="AF17" s="27"/>
      <c r="AG17" s="28"/>
      <c r="AH17" s="29"/>
      <c r="AI17" s="28"/>
      <c r="AJ17" s="28"/>
      <c r="AK17" s="30"/>
      <c r="AL17" s="31"/>
      <c r="AM17" s="17"/>
      <c r="AN17" s="30"/>
      <c r="AO17" s="17"/>
    </row>
    <row r="18" customFormat="false" ht="15" hidden="false" customHeight="false" outlineLevel="0" collapsed="false">
      <c r="A18" s="32" t="n">
        <v>9</v>
      </c>
      <c r="B18" s="33" t="n">
        <f aca="false">K18</f>
        <v>878</v>
      </c>
      <c r="C18" s="67" t="s">
        <v>52</v>
      </c>
      <c r="D18" s="68" t="s">
        <v>23</v>
      </c>
      <c r="E18" s="69" t="s">
        <v>24</v>
      </c>
      <c r="F18" s="70" t="n">
        <v>1999</v>
      </c>
      <c r="G18" s="69" t="s">
        <v>43</v>
      </c>
      <c r="H18" s="75"/>
      <c r="I18" s="75"/>
      <c r="J18" s="75"/>
      <c r="K18" s="38" t="n">
        <f aca="false">L18+O18+R18+V18</f>
        <v>878</v>
      </c>
      <c r="L18" s="68" t="n">
        <v>180</v>
      </c>
      <c r="M18" s="76"/>
      <c r="N18" s="77" t="n">
        <v>12</v>
      </c>
      <c r="O18" s="78" t="n">
        <v>241</v>
      </c>
      <c r="P18" s="77"/>
      <c r="Q18" s="79" t="s">
        <v>53</v>
      </c>
      <c r="R18" s="80" t="n">
        <v>457</v>
      </c>
      <c r="S18" s="75"/>
      <c r="T18" s="81" t="n">
        <v>0.585416666666667</v>
      </c>
      <c r="U18" s="82" t="s">
        <v>54</v>
      </c>
      <c r="V18" s="83"/>
      <c r="W18" s="22"/>
      <c r="X18" s="22"/>
      <c r="Y18" s="23"/>
      <c r="Z18" s="24"/>
      <c r="AA18" s="17"/>
      <c r="AB18" s="17"/>
      <c r="AC18" s="17"/>
      <c r="AD18" s="17"/>
      <c r="AE18" s="17"/>
      <c r="AF18" s="27"/>
      <c r="AG18" s="23"/>
      <c r="AH18" s="48"/>
      <c r="AI18" s="48"/>
      <c r="AJ18" s="48"/>
      <c r="AK18" s="49"/>
      <c r="AL18" s="49"/>
      <c r="AM18" s="17"/>
      <c r="AN18" s="17"/>
      <c r="AO18" s="17"/>
    </row>
    <row r="19" customFormat="false" ht="15" hidden="false" customHeight="false" outlineLevel="0" collapsed="false">
      <c r="A19" s="32" t="n">
        <v>10</v>
      </c>
      <c r="B19" s="33" t="n">
        <f aca="false">K19</f>
        <v>871</v>
      </c>
      <c r="C19" s="47" t="s">
        <v>55</v>
      </c>
      <c r="D19" s="23" t="s">
        <v>23</v>
      </c>
      <c r="E19" s="24" t="s">
        <v>24</v>
      </c>
      <c r="F19" s="72" t="n">
        <v>2000</v>
      </c>
      <c r="G19" s="24" t="n">
        <v>1</v>
      </c>
      <c r="H19" s="26"/>
      <c r="I19" s="26"/>
      <c r="J19" s="26"/>
      <c r="K19" s="38" t="n">
        <f aca="false">L19+O19+R19+V19</f>
        <v>871</v>
      </c>
      <c r="L19" s="28" t="n">
        <v>229</v>
      </c>
      <c r="M19" s="29"/>
      <c r="N19" s="26" t="n">
        <v>19</v>
      </c>
      <c r="O19" s="52" t="n">
        <v>247</v>
      </c>
      <c r="P19" s="30"/>
      <c r="Q19" s="53" t="s">
        <v>56</v>
      </c>
      <c r="R19" s="54" t="n">
        <v>395</v>
      </c>
      <c r="S19" s="30"/>
      <c r="T19" s="55" t="n">
        <v>0.628472222222222</v>
      </c>
      <c r="U19" s="56" t="s">
        <v>57</v>
      </c>
      <c r="V19" s="57"/>
      <c r="W19" s="17"/>
      <c r="X19" s="22"/>
      <c r="Y19" s="23"/>
      <c r="Z19" s="24"/>
      <c r="AA19" s="17"/>
      <c r="AB19" s="17"/>
      <c r="AC19" s="17"/>
      <c r="AD19" s="17"/>
      <c r="AE19" s="17"/>
      <c r="AF19" s="27"/>
      <c r="AG19" s="23"/>
      <c r="AH19" s="48"/>
      <c r="AI19" s="48"/>
      <c r="AJ19" s="48"/>
      <c r="AK19" s="49"/>
      <c r="AL19" s="49"/>
      <c r="AM19" s="17"/>
      <c r="AN19" s="17"/>
      <c r="AO19" s="17"/>
    </row>
    <row r="20" customFormat="false" ht="12.75" hidden="false" customHeight="true" outlineLevel="0" collapsed="false">
      <c r="A20" s="32" t="n">
        <v>11</v>
      </c>
      <c r="B20" s="33" t="n">
        <f aca="false">K20</f>
        <v>852</v>
      </c>
      <c r="C20" s="73" t="s">
        <v>58</v>
      </c>
      <c r="D20" s="68" t="s">
        <v>23</v>
      </c>
      <c r="E20" s="69" t="s">
        <v>24</v>
      </c>
      <c r="F20" s="70" t="n">
        <v>1999</v>
      </c>
      <c r="G20" s="69" t="s">
        <v>25</v>
      </c>
      <c r="H20" s="84"/>
      <c r="I20" s="84"/>
      <c r="J20" s="84"/>
      <c r="K20" s="38" t="n">
        <f aca="false">L20+O20+R20+V20</f>
        <v>852</v>
      </c>
      <c r="L20" s="68" t="n">
        <v>201</v>
      </c>
      <c r="M20" s="77"/>
      <c r="N20" s="77" t="n">
        <v>15</v>
      </c>
      <c r="O20" s="78" t="n">
        <v>243</v>
      </c>
      <c r="P20" s="77"/>
      <c r="Q20" s="79" t="s">
        <v>59</v>
      </c>
      <c r="R20" s="80" t="n">
        <v>408</v>
      </c>
      <c r="S20" s="75"/>
      <c r="T20" s="81" t="n">
        <v>0.619444444444445</v>
      </c>
      <c r="U20" s="82" t="s">
        <v>60</v>
      </c>
      <c r="V20" s="83"/>
      <c r="W20" s="17"/>
      <c r="X20" s="47"/>
      <c r="Y20" s="23"/>
      <c r="Z20" s="24"/>
      <c r="AA20" s="17"/>
      <c r="AB20" s="17"/>
      <c r="AC20" s="17"/>
      <c r="AD20" s="17"/>
      <c r="AE20" s="17"/>
      <c r="AF20" s="27"/>
      <c r="AG20" s="23"/>
      <c r="AH20" s="48"/>
      <c r="AI20" s="48"/>
      <c r="AJ20" s="48"/>
      <c r="AK20" s="49"/>
      <c r="AL20" s="49"/>
      <c r="AM20" s="17"/>
      <c r="AN20" s="17"/>
      <c r="AO20" s="17"/>
    </row>
    <row r="21" customFormat="false" ht="12.75" hidden="false" customHeight="true" outlineLevel="0" collapsed="false">
      <c r="A21" s="32" t="n">
        <v>12</v>
      </c>
      <c r="B21" s="33" t="n">
        <f aca="false">K21</f>
        <v>844</v>
      </c>
      <c r="C21" s="22" t="s">
        <v>61</v>
      </c>
      <c r="D21" s="28" t="s">
        <v>62</v>
      </c>
      <c r="E21" s="58" t="s">
        <v>63</v>
      </c>
      <c r="F21" s="72" t="n">
        <v>2000</v>
      </c>
      <c r="G21" s="72" t="s">
        <v>64</v>
      </c>
      <c r="H21" s="17"/>
      <c r="I21" s="17"/>
      <c r="J21" s="17"/>
      <c r="K21" s="38" t="n">
        <f aca="false">L21+O21+R21+V21</f>
        <v>844</v>
      </c>
      <c r="L21" s="23" t="n">
        <v>201</v>
      </c>
      <c r="M21" s="48"/>
      <c r="N21" s="49" t="n">
        <v>15</v>
      </c>
      <c r="O21" s="60" t="n">
        <v>278</v>
      </c>
      <c r="P21" s="49"/>
      <c r="Q21" s="61" t="s">
        <v>65</v>
      </c>
      <c r="R21" s="62" t="n">
        <v>365</v>
      </c>
      <c r="S21" s="17"/>
      <c r="T21" s="63" t="n">
        <v>0.649305555555556</v>
      </c>
      <c r="U21" s="64" t="s">
        <v>66</v>
      </c>
      <c r="V21" s="57"/>
      <c r="W21" s="17"/>
      <c r="X21" s="65"/>
      <c r="Y21" s="23"/>
      <c r="Z21" s="58"/>
      <c r="AA21" s="17"/>
      <c r="AB21" s="17"/>
      <c r="AC21" s="24"/>
      <c r="AD21" s="24"/>
      <c r="AE21" s="24"/>
      <c r="AF21" s="27"/>
      <c r="AG21" s="23"/>
      <c r="AH21" s="23"/>
      <c r="AI21" s="23"/>
      <c r="AJ21" s="48"/>
      <c r="AK21" s="49"/>
      <c r="AL21" s="49"/>
      <c r="AM21" s="17"/>
      <c r="AN21" s="17"/>
      <c r="AO21" s="17"/>
    </row>
    <row r="22" customFormat="false" ht="12.75" hidden="false" customHeight="true" outlineLevel="0" collapsed="false">
      <c r="A22" s="32" t="n">
        <v>13</v>
      </c>
      <c r="B22" s="33" t="n">
        <f aca="false">K22</f>
        <v>820</v>
      </c>
      <c r="C22" s="67" t="s">
        <v>67</v>
      </c>
      <c r="D22" s="68" t="s">
        <v>23</v>
      </c>
      <c r="E22" s="69" t="s">
        <v>24</v>
      </c>
      <c r="F22" s="70" t="n">
        <v>2000</v>
      </c>
      <c r="G22" s="69" t="n">
        <v>1</v>
      </c>
      <c r="H22" s="75"/>
      <c r="I22" s="75"/>
      <c r="J22" s="75"/>
      <c r="K22" s="38" t="n">
        <f aca="false">L22+O22+R22+V22</f>
        <v>820</v>
      </c>
      <c r="L22" s="68" t="n">
        <v>194</v>
      </c>
      <c r="M22" s="76"/>
      <c r="N22" s="77" t="n">
        <v>14</v>
      </c>
      <c r="O22" s="78" t="n">
        <v>260</v>
      </c>
      <c r="P22" s="77"/>
      <c r="Q22" s="79" t="s">
        <v>68</v>
      </c>
      <c r="R22" s="43" t="n">
        <v>366</v>
      </c>
      <c r="S22" s="41"/>
      <c r="T22" s="44" t="n">
        <v>0.648611111111111</v>
      </c>
      <c r="U22" s="45" t="s">
        <v>69</v>
      </c>
      <c r="V22" s="85"/>
      <c r="X22" s="22"/>
      <c r="Y22" s="28"/>
      <c r="Z22" s="58"/>
      <c r="AA22" s="17"/>
      <c r="AB22" s="17"/>
      <c r="AC22" s="17"/>
      <c r="AD22" s="17"/>
      <c r="AE22" s="17"/>
      <c r="AF22" s="27"/>
      <c r="AG22" s="23"/>
      <c r="AH22" s="49"/>
      <c r="AI22" s="49"/>
      <c r="AJ22" s="49"/>
      <c r="AK22" s="49"/>
      <c r="AL22" s="49"/>
      <c r="AM22" s="17"/>
      <c r="AN22" s="17"/>
      <c r="AO22" s="17"/>
    </row>
    <row r="23" customFormat="false" ht="13.5" hidden="false" customHeight="true" outlineLevel="0" collapsed="false">
      <c r="A23" s="32" t="n">
        <v>14</v>
      </c>
      <c r="B23" s="33" t="n">
        <f aca="false">K23</f>
        <v>754</v>
      </c>
      <c r="C23" s="22" t="s">
        <v>70</v>
      </c>
      <c r="D23" s="23" t="s">
        <v>23</v>
      </c>
      <c r="E23" s="24" t="s">
        <v>24</v>
      </c>
      <c r="F23" s="72" t="n">
        <v>1999</v>
      </c>
      <c r="G23" s="24" t="s">
        <v>43</v>
      </c>
      <c r="H23" s="26"/>
      <c r="I23" s="26"/>
      <c r="J23" s="26"/>
      <c r="K23" s="38" t="n">
        <f aca="false">L23+O23+R23+V23</f>
        <v>754</v>
      </c>
      <c r="L23" s="28" t="n">
        <v>194</v>
      </c>
      <c r="M23" s="29"/>
      <c r="N23" s="26" t="n">
        <v>14</v>
      </c>
      <c r="O23" s="52" t="n">
        <v>254</v>
      </c>
      <c r="P23" s="30"/>
      <c r="Q23" s="53" t="s">
        <v>71</v>
      </c>
      <c r="R23" s="62" t="n">
        <v>306</v>
      </c>
      <c r="S23" s="17"/>
      <c r="T23" s="63" t="n">
        <v>0.690277777777778</v>
      </c>
      <c r="U23" s="64" t="s">
        <v>72</v>
      </c>
      <c r="V23" s="86"/>
      <c r="X23" s="65"/>
      <c r="Y23" s="23"/>
      <c r="Z23" s="58"/>
      <c r="AA23" s="17"/>
      <c r="AB23" s="17"/>
      <c r="AC23" s="24"/>
      <c r="AD23" s="24"/>
      <c r="AE23" s="24"/>
      <c r="AF23" s="27"/>
      <c r="AG23" s="23"/>
      <c r="AH23" s="23"/>
      <c r="AI23" s="23"/>
      <c r="AJ23" s="23"/>
      <c r="AK23" s="23"/>
      <c r="AL23" s="24"/>
      <c r="AM23" s="17"/>
      <c r="AN23" s="17"/>
      <c r="AO23" s="17"/>
    </row>
    <row r="24" customFormat="false" ht="12" hidden="false" customHeight="true" outlineLevel="0" collapsed="false">
      <c r="A24" s="32" t="n">
        <v>15</v>
      </c>
      <c r="B24" s="33" t="n">
        <f aca="false">K24</f>
        <v>703</v>
      </c>
      <c r="C24" s="87" t="s">
        <v>73</v>
      </c>
      <c r="D24" s="68" t="s">
        <v>23</v>
      </c>
      <c r="E24" s="88" t="s">
        <v>42</v>
      </c>
      <c r="F24" s="70" t="n">
        <v>2000</v>
      </c>
      <c r="G24" s="69" t="n">
        <v>1</v>
      </c>
      <c r="H24" s="75"/>
      <c r="I24" s="75"/>
      <c r="J24" s="75"/>
      <c r="K24" s="38" t="n">
        <f aca="false">L24+O24+R24+V24</f>
        <v>703</v>
      </c>
      <c r="L24" s="68" t="n">
        <v>187</v>
      </c>
      <c r="M24" s="76"/>
      <c r="N24" s="77" t="n">
        <v>13</v>
      </c>
      <c r="O24" s="78" t="n">
        <v>219</v>
      </c>
      <c r="P24" s="77"/>
      <c r="Q24" s="79" t="s">
        <v>74</v>
      </c>
      <c r="R24" s="43" t="n">
        <v>297</v>
      </c>
      <c r="S24" s="41"/>
      <c r="T24" s="44" t="n">
        <v>0.696527777777778</v>
      </c>
      <c r="U24" s="45" t="s">
        <v>75</v>
      </c>
      <c r="V24" s="46"/>
      <c r="X24" s="89"/>
      <c r="Y24" s="28"/>
      <c r="Z24" s="58"/>
      <c r="AA24" s="17"/>
      <c r="AB24" s="17"/>
      <c r="AC24" s="17"/>
      <c r="AD24" s="17"/>
      <c r="AE24" s="17"/>
      <c r="AF24" s="27"/>
      <c r="AG24" s="23"/>
      <c r="AH24" s="48"/>
      <c r="AI24" s="48"/>
      <c r="AJ24" s="48"/>
      <c r="AK24" s="49"/>
      <c r="AL24" s="49"/>
      <c r="AM24" s="17"/>
      <c r="AN24" s="17"/>
      <c r="AO24" s="17"/>
    </row>
    <row r="25" customFormat="false" ht="15" hidden="false" customHeight="false" outlineLevel="0" collapsed="false">
      <c r="A25" s="32" t="n">
        <v>16</v>
      </c>
      <c r="B25" s="33" t="n">
        <f aca="false">K25</f>
        <v>672</v>
      </c>
      <c r="C25" s="47" t="s">
        <v>76</v>
      </c>
      <c r="D25" s="23" t="s">
        <v>23</v>
      </c>
      <c r="E25" s="24" t="s">
        <v>24</v>
      </c>
      <c r="F25" s="72" t="n">
        <v>2000</v>
      </c>
      <c r="G25" s="24" t="n">
        <v>1</v>
      </c>
      <c r="H25" s="17"/>
      <c r="I25" s="17"/>
      <c r="J25" s="17"/>
      <c r="K25" s="38" t="n">
        <f aca="false">L25+O25+R25+V25</f>
        <v>672</v>
      </c>
      <c r="L25" s="23" t="n">
        <v>180</v>
      </c>
      <c r="M25" s="48"/>
      <c r="N25" s="49" t="n">
        <v>12</v>
      </c>
      <c r="O25" s="60" t="n">
        <v>261</v>
      </c>
      <c r="P25" s="49"/>
      <c r="Q25" s="61" t="s">
        <v>77</v>
      </c>
      <c r="R25" s="54" t="n">
        <v>231</v>
      </c>
      <c r="S25" s="30"/>
      <c r="T25" s="55" t="n">
        <v>0.742361111111111</v>
      </c>
      <c r="U25" s="56" t="s">
        <v>78</v>
      </c>
      <c r="V25" s="57"/>
      <c r="X25" s="47"/>
      <c r="Y25" s="23"/>
      <c r="Z25" s="24"/>
      <c r="AA25" s="17"/>
      <c r="AB25" s="17"/>
      <c r="AC25" s="17"/>
      <c r="AD25" s="17"/>
      <c r="AE25" s="17"/>
      <c r="AF25" s="27"/>
      <c r="AG25" s="23"/>
      <c r="AH25" s="48"/>
      <c r="AI25" s="48"/>
      <c r="AJ25" s="48"/>
      <c r="AK25" s="49"/>
      <c r="AL25" s="49"/>
      <c r="AM25" s="17"/>
      <c r="AN25" s="17"/>
      <c r="AO25" s="17"/>
    </row>
    <row r="26" customFormat="false" ht="15" hidden="false" customHeight="false" outlineLevel="0" collapsed="false">
      <c r="A26" s="32" t="n">
        <v>17</v>
      </c>
      <c r="B26" s="33" t="n">
        <f aca="false">K26</f>
        <v>529</v>
      </c>
      <c r="C26" s="87" t="s">
        <v>79</v>
      </c>
      <c r="D26" s="68" t="s">
        <v>23</v>
      </c>
      <c r="E26" s="88" t="s">
        <v>42</v>
      </c>
      <c r="F26" s="70" t="n">
        <v>1999</v>
      </c>
      <c r="G26" s="69" t="n">
        <v>1</v>
      </c>
      <c r="H26" s="36"/>
      <c r="I26" s="36"/>
      <c r="J26" s="36"/>
      <c r="K26" s="38" t="n">
        <f aca="false">L26+O26+R26+V26</f>
        <v>529</v>
      </c>
      <c r="L26" s="35" t="n">
        <v>180</v>
      </c>
      <c r="M26" s="39"/>
      <c r="N26" s="36" t="n">
        <v>12</v>
      </c>
      <c r="O26" s="40" t="n">
        <v>167</v>
      </c>
      <c r="P26" s="41"/>
      <c r="Q26" s="42" t="s">
        <v>80</v>
      </c>
      <c r="R26" s="80" t="n">
        <v>182</v>
      </c>
      <c r="S26" s="84"/>
      <c r="T26" s="81" t="n">
        <v>0.776388888888889</v>
      </c>
      <c r="U26" s="82" t="s">
        <v>81</v>
      </c>
      <c r="V26" s="90"/>
      <c r="X26" s="89"/>
      <c r="Y26" s="28"/>
      <c r="Z26" s="58"/>
      <c r="AA26" s="91"/>
      <c r="AB26" s="72"/>
      <c r="AC26" s="24"/>
      <c r="AD26" s="24"/>
      <c r="AE26" s="24"/>
      <c r="AF26" s="27"/>
      <c r="AG26" s="23"/>
      <c r="AH26" s="24"/>
      <c r="AI26" s="24"/>
      <c r="AJ26" s="24"/>
      <c r="AK26" s="24"/>
      <c r="AL26" s="24"/>
      <c r="AM26" s="17"/>
      <c r="AN26" s="59"/>
      <c r="AO26" s="17"/>
    </row>
    <row r="27" customFormat="false" ht="15" hidden="false" customHeight="false" outlineLevel="0" collapsed="false">
      <c r="A27" s="32" t="n">
        <v>18</v>
      </c>
      <c r="B27" s="33" t="n">
        <f aca="false">K27</f>
        <v>525</v>
      </c>
      <c r="C27" s="67" t="s">
        <v>82</v>
      </c>
      <c r="D27" s="68" t="s">
        <v>23</v>
      </c>
      <c r="E27" s="69" t="s">
        <v>83</v>
      </c>
      <c r="F27" s="70" t="n">
        <v>2000</v>
      </c>
      <c r="G27" s="69" t="n">
        <v>1</v>
      </c>
      <c r="H27" s="75"/>
      <c r="I27" s="75"/>
      <c r="J27" s="75"/>
      <c r="K27" s="38" t="n">
        <f aca="false">L27+O27+R27+V27</f>
        <v>525</v>
      </c>
      <c r="L27" s="68" t="n">
        <v>131</v>
      </c>
      <c r="M27" s="76"/>
      <c r="N27" s="77" t="n">
        <v>5</v>
      </c>
      <c r="O27" s="78" t="n">
        <v>249</v>
      </c>
      <c r="P27" s="77"/>
      <c r="Q27" s="79" t="s">
        <v>84</v>
      </c>
      <c r="R27" s="80" t="n">
        <v>145</v>
      </c>
      <c r="S27" s="75"/>
      <c r="T27" s="81" t="n">
        <v>0.802083333333333</v>
      </c>
      <c r="U27" s="82" t="s">
        <v>85</v>
      </c>
      <c r="V27" s="83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5" hidden="false" customHeight="false" outlineLevel="0" collapsed="false">
      <c r="A28" s="28"/>
      <c r="B28" s="27"/>
      <c r="C28" s="17"/>
      <c r="D28" s="17"/>
      <c r="E28" s="17"/>
      <c r="F28" s="17"/>
      <c r="G28" s="17"/>
      <c r="H28" s="24"/>
      <c r="I28" s="24"/>
      <c r="J28" s="24"/>
      <c r="K28" s="27"/>
      <c r="L28" s="23"/>
      <c r="M28" s="23"/>
      <c r="N28" s="23"/>
      <c r="O28" s="48"/>
      <c r="P28" s="49"/>
      <c r="Q28" s="49"/>
      <c r="R28" s="92"/>
      <c r="S28" s="17"/>
      <c r="T28" s="93"/>
      <c r="U28" s="94"/>
      <c r="V28" s="17"/>
      <c r="X28" s="17"/>
      <c r="Y28" s="17"/>
      <c r="Z28" s="17"/>
      <c r="AA28" s="17"/>
      <c r="AB28" s="17"/>
      <c r="AC28" s="17"/>
      <c r="AD28" s="17"/>
      <c r="AE28" s="17"/>
    </row>
    <row r="29" customFormat="false" ht="15" hidden="false" customHeight="false" outlineLevel="0" collapsed="false">
      <c r="A29" s="28"/>
      <c r="B29" s="27"/>
      <c r="C29" s="17"/>
      <c r="D29" s="28"/>
      <c r="E29" s="58"/>
      <c r="F29" s="72"/>
      <c r="G29" s="72"/>
      <c r="H29" s="17"/>
      <c r="I29" s="17"/>
      <c r="J29" s="17"/>
      <c r="K29" s="27"/>
      <c r="L29" s="23"/>
      <c r="M29" s="49"/>
      <c r="N29" s="49"/>
      <c r="O29" s="49"/>
      <c r="P29" s="49"/>
      <c r="Q29" s="49"/>
      <c r="R29" s="17"/>
      <c r="S29" s="17"/>
      <c r="T29" s="63"/>
      <c r="U29" s="94"/>
      <c r="V29" s="17"/>
      <c r="X29" s="17"/>
      <c r="Y29" s="17"/>
      <c r="Z29" s="17"/>
      <c r="AA29" s="17"/>
      <c r="AB29" s="17"/>
      <c r="AC29" s="17"/>
      <c r="AD29" s="17"/>
      <c r="AE29" s="17"/>
    </row>
    <row r="30" customFormat="false" ht="15" hidden="false" customHeight="false" outlineLevel="0" collapsed="false">
      <c r="A30" s="28"/>
      <c r="B30" s="27"/>
      <c r="C30" s="22"/>
      <c r="D30" s="17"/>
      <c r="E30" s="17"/>
      <c r="F30" s="17"/>
      <c r="G30" s="17"/>
      <c r="H30" s="24"/>
      <c r="I30" s="24"/>
      <c r="J30" s="24"/>
      <c r="K30" s="27"/>
      <c r="L30" s="23"/>
      <c r="M30" s="23"/>
      <c r="N30" s="23"/>
      <c r="O30" s="23"/>
      <c r="P30" s="23"/>
      <c r="Q30" s="24"/>
      <c r="R30" s="95"/>
      <c r="S30" s="17"/>
      <c r="T30" s="96"/>
      <c r="U30" s="97"/>
      <c r="V30" s="98"/>
      <c r="X30" s="17"/>
      <c r="Y30" s="17"/>
      <c r="Z30" s="17"/>
      <c r="AA30" s="17"/>
      <c r="AB30" s="17"/>
      <c r="AC30" s="17"/>
      <c r="AD30" s="17"/>
      <c r="AE30" s="17"/>
    </row>
    <row r="31" customFormat="false" ht="15" hidden="false" customHeight="false" outlineLevel="0" collapsed="false">
      <c r="A31" s="28"/>
      <c r="B31" s="27"/>
      <c r="C31" s="17"/>
      <c r="D31" s="28"/>
      <c r="E31" s="58"/>
      <c r="F31" s="72"/>
      <c r="G31" s="99"/>
      <c r="H31" s="17"/>
      <c r="I31" s="17"/>
      <c r="J31" s="17"/>
      <c r="K31" s="27"/>
      <c r="L31" s="23"/>
      <c r="M31" s="48"/>
      <c r="N31" s="48"/>
      <c r="O31" s="48"/>
      <c r="P31" s="49"/>
      <c r="Q31" s="49"/>
      <c r="R31" s="95"/>
      <c r="S31" s="17"/>
      <c r="T31" s="63"/>
      <c r="U31" s="94"/>
      <c r="V31" s="17"/>
    </row>
    <row r="32" customFormat="false" ht="15" hidden="false" customHeight="false" outlineLevel="0" collapsed="false">
      <c r="A32" s="28"/>
      <c r="B32" s="27"/>
      <c r="C32" s="100" t="s">
        <v>86</v>
      </c>
      <c r="F32" s="17"/>
      <c r="G32" s="17"/>
      <c r="H32" s="17"/>
      <c r="I32" s="17"/>
      <c r="J32" s="17"/>
      <c r="K32" s="27"/>
      <c r="L32" s="23"/>
      <c r="M32" s="48"/>
      <c r="N32" s="48"/>
      <c r="O32" s="48"/>
      <c r="P32" s="49"/>
      <c r="Q32" s="49"/>
      <c r="R32" s="95"/>
      <c r="S32" s="17"/>
      <c r="T32" s="101" t="s">
        <v>87</v>
      </c>
      <c r="U32" s="101"/>
      <c r="V32" s="101"/>
      <c r="W32" s="101"/>
    </row>
    <row r="33" customFormat="false" ht="15" hidden="false" customHeight="false" outlineLevel="0" collapsed="false">
      <c r="A33" s="102"/>
      <c r="B33" s="27"/>
      <c r="C33" s="103"/>
      <c r="F33" s="72"/>
      <c r="G33" s="72"/>
      <c r="H33" s="24"/>
      <c r="I33" s="24"/>
      <c r="J33" s="24"/>
      <c r="K33" s="27"/>
      <c r="L33" s="23"/>
      <c r="M33" s="24"/>
      <c r="N33" s="24"/>
      <c r="O33" s="24"/>
      <c r="P33" s="24"/>
      <c r="Q33" s="24"/>
      <c r="R33" s="92"/>
      <c r="S33" s="59"/>
    </row>
    <row r="34" customFormat="false" ht="15" hidden="false" customHeight="false" outlineLevel="0" collapsed="false">
      <c r="C34" s="104"/>
      <c r="F34" s="17"/>
      <c r="G34" s="17"/>
      <c r="H34" s="17"/>
      <c r="I34" s="17"/>
      <c r="J34" s="17"/>
      <c r="K34" s="17"/>
      <c r="L34" s="17"/>
    </row>
    <row r="35" customFormat="false" ht="15" hidden="false" customHeight="false" outlineLevel="0" collapsed="false">
      <c r="C35" s="100" t="s">
        <v>88</v>
      </c>
      <c r="H35" s="105"/>
      <c r="I35" s="105"/>
      <c r="J35" s="105"/>
      <c r="K35" s="100"/>
      <c r="L35" s="100"/>
      <c r="M35" s="100"/>
      <c r="N35" s="100"/>
      <c r="O35" s="101"/>
      <c r="P35" s="101"/>
      <c r="Q35" s="101"/>
      <c r="T35" s="106" t="s">
        <v>89</v>
      </c>
      <c r="U35" s="106"/>
      <c r="V35" s="106"/>
    </row>
  </sheetData>
  <mergeCells count="7">
    <mergeCell ref="A2:U2"/>
    <mergeCell ref="A4:U4"/>
    <mergeCell ref="L8:N8"/>
    <mergeCell ref="O8:Q8"/>
    <mergeCell ref="R8:U8"/>
    <mergeCell ref="T32:W32"/>
    <mergeCell ref="O35:Q35"/>
  </mergeCells>
  <printOptions headings="false" gridLines="false" gridLinesSet="true" horizontalCentered="false" verticalCentered="false"/>
  <pageMargins left="0.2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107" t="s">
        <v>90</v>
      </c>
      <c r="C1" s="108"/>
      <c r="D1" s="109"/>
      <c r="E1" s="109"/>
    </row>
    <row r="2" customFormat="false" ht="15" hidden="false" customHeight="false" outlineLevel="0" collapsed="false">
      <c r="B2" s="107" t="s">
        <v>91</v>
      </c>
      <c r="C2" s="108"/>
      <c r="D2" s="109"/>
      <c r="E2" s="109"/>
    </row>
    <row r="3" customFormat="false" ht="15" hidden="false" customHeight="false" outlineLevel="0" collapsed="false">
      <c r="B3" s="110"/>
      <c r="C3" s="110"/>
      <c r="D3" s="111"/>
      <c r="E3" s="111"/>
    </row>
    <row r="4" customFormat="false" ht="60" hidden="false" customHeight="false" outlineLevel="0" collapsed="false">
      <c r="B4" s="112" t="s">
        <v>92</v>
      </c>
      <c r="C4" s="110"/>
      <c r="D4" s="111"/>
      <c r="E4" s="111"/>
    </row>
    <row r="5" customFormat="false" ht="15" hidden="false" customHeight="false" outlineLevel="0" collapsed="false">
      <c r="B5" s="110"/>
      <c r="C5" s="110"/>
      <c r="D5" s="111"/>
      <c r="E5" s="111"/>
    </row>
    <row r="6" customFormat="false" ht="30" hidden="false" customHeight="false" outlineLevel="0" collapsed="false">
      <c r="B6" s="107" t="s">
        <v>93</v>
      </c>
      <c r="C6" s="108"/>
      <c r="D6" s="109"/>
      <c r="E6" s="113" t="s">
        <v>94</v>
      </c>
    </row>
    <row r="7" customFormat="false" ht="15.75" hidden="false" customHeight="false" outlineLevel="0" collapsed="false">
      <c r="B7" s="110"/>
      <c r="C7" s="110"/>
      <c r="D7" s="111"/>
      <c r="E7" s="111"/>
    </row>
    <row r="8" customFormat="false" ht="60.75" hidden="false" customHeight="false" outlineLevel="0" collapsed="false">
      <c r="B8" s="114" t="s">
        <v>95</v>
      </c>
      <c r="C8" s="115"/>
      <c r="D8" s="116"/>
      <c r="E8" s="117" t="n">
        <v>2</v>
      </c>
    </row>
    <row r="9" customFormat="false" ht="15" hidden="false" customHeight="false" outlineLevel="0" collapsed="false">
      <c r="B9" s="110"/>
      <c r="C9" s="110"/>
      <c r="D9" s="111"/>
      <c r="E9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4-10T06:23:02Z</cp:lastPrinted>
  <dcterms:modified xsi:type="dcterms:W3CDTF">2017-04-10T06:23:49Z</dcterms:modified>
  <cp:revision>0</cp:revision>
  <dc:subject/>
  <dc:title/>
</cp:coreProperties>
</file>