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Открытый Зимний Кубок Республики Казахстан</t>
  </si>
  <si>
    <t xml:space="preserve">по современному пятиборью среди юниоров</t>
  </si>
  <si>
    <t xml:space="preserve">г.Алматы   30 января - по 02 февраля   2016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Алматы</t>
  </si>
  <si>
    <t xml:space="preserve">МСМК</t>
  </si>
  <si>
    <t xml:space="preserve">2:08.80</t>
  </si>
  <si>
    <t xml:space="preserve">13,11,18,19=1:01</t>
  </si>
  <si>
    <t xml:space="preserve">РАМАЗАНОВ Руслан</t>
  </si>
  <si>
    <t xml:space="preserve">КМС</t>
  </si>
  <si>
    <t xml:space="preserve">2:20.94</t>
  </si>
  <si>
    <t xml:space="preserve">11,14,9,12=0:46</t>
  </si>
  <si>
    <t xml:space="preserve">КАЧУРА Константин</t>
  </si>
  <si>
    <t xml:space="preserve">Темиртау</t>
  </si>
  <si>
    <t xml:space="preserve">2:08.61</t>
  </si>
  <si>
    <t xml:space="preserve">10,9,10,11=0:40</t>
  </si>
  <si>
    <t xml:space="preserve">ПРЕСНЯКОВ Никита</t>
  </si>
  <si>
    <t xml:space="preserve">МС</t>
  </si>
  <si>
    <t xml:space="preserve">2:11.69</t>
  </si>
  <si>
    <t xml:space="preserve">14,20,24,16=1:14</t>
  </si>
  <si>
    <t xml:space="preserve">БАЙЖЕНОВ Галымжан</t>
  </si>
  <si>
    <t xml:space="preserve">2:15.98</t>
  </si>
  <si>
    <t xml:space="preserve">26,33,14,26=1:39</t>
  </si>
  <si>
    <t xml:space="preserve"> </t>
  </si>
  <si>
    <t xml:space="preserve">КОТКОВ Павел</t>
  </si>
  <si>
    <t xml:space="preserve">28,14,15,15=1:12</t>
  </si>
  <si>
    <t xml:space="preserve">НУРАХАН Мухаммедали</t>
  </si>
  <si>
    <t xml:space="preserve">2:12.00</t>
  </si>
  <si>
    <t xml:space="preserve">16,31,20,24=1:31</t>
  </si>
  <si>
    <t xml:space="preserve">ДОДОГЕЛЬДИЕВ Таалай</t>
  </si>
  <si>
    <t xml:space="preserve">KGZ</t>
  </si>
  <si>
    <t xml:space="preserve">Бишкек</t>
  </si>
  <si>
    <t xml:space="preserve">2:24.51</t>
  </si>
  <si>
    <t xml:space="preserve">18,42,20,11=1:31</t>
  </si>
  <si>
    <t xml:space="preserve">КЕНЖЕБАЕВ Айдар </t>
  </si>
  <si>
    <t xml:space="preserve">2:18.36</t>
  </si>
  <si>
    <t xml:space="preserve">35,17,38,23=1:53</t>
  </si>
  <si>
    <t xml:space="preserve">ХРИПЧЕНКО Родион</t>
  </si>
  <si>
    <t xml:space="preserve">2:21.22</t>
  </si>
  <si>
    <t xml:space="preserve">14,10,12,25=0:59</t>
  </si>
  <si>
    <t xml:space="preserve">ГЕРБЕР Эдуард</t>
  </si>
  <si>
    <t xml:space="preserve">2:12.20</t>
  </si>
  <si>
    <t xml:space="preserve">21,30,21,22=1:33</t>
  </si>
  <si>
    <t xml:space="preserve">НУРЛАНОВ Ильяс</t>
  </si>
  <si>
    <t xml:space="preserve">2:14.15</t>
  </si>
  <si>
    <t xml:space="preserve">11,15,18,20=1:04</t>
  </si>
  <si>
    <t xml:space="preserve">ЛОМАКИН Егор</t>
  </si>
  <si>
    <t xml:space="preserve">Астана</t>
  </si>
  <si>
    <t xml:space="preserve">2:04.71</t>
  </si>
  <si>
    <t xml:space="preserve">12,18,11,22=1:03</t>
  </si>
  <si>
    <t xml:space="preserve">ТЕБЕНЬКОВ Никита</t>
  </si>
  <si>
    <t xml:space="preserve">2:22.42</t>
  </si>
  <si>
    <t xml:space="preserve">27,32,26,17=1:42</t>
  </si>
  <si>
    <t xml:space="preserve">ИБРАГИМОВ Адиль</t>
  </si>
  <si>
    <t xml:space="preserve">2:14.58</t>
  </si>
  <si>
    <t xml:space="preserve">10,30,33,21=1:34</t>
  </si>
  <si>
    <t xml:space="preserve">ЗАЙКОВ Илья</t>
  </si>
  <si>
    <t xml:space="preserve">2:21.66</t>
  </si>
  <si>
    <t xml:space="preserve">10,40,22,16=1:28</t>
  </si>
  <si>
    <t xml:space="preserve">АБДРАИМОВ Темирлан</t>
  </si>
  <si>
    <t xml:space="preserve">Тараз</t>
  </si>
  <si>
    <t xml:space="preserve">2:31.50</t>
  </si>
  <si>
    <t xml:space="preserve">14,17,20,17=1:08</t>
  </si>
  <si>
    <t xml:space="preserve">ЛУКЬЯНОВ Василий</t>
  </si>
  <si>
    <t xml:space="preserve">2:08.50</t>
  </si>
  <si>
    <t xml:space="preserve">14,31.34.20=1:39</t>
  </si>
  <si>
    <t xml:space="preserve">ЕСКЕЛЬДИЕВ Сарвар</t>
  </si>
  <si>
    <t xml:space="preserve">1-р.</t>
  </si>
  <si>
    <t xml:space="preserve">2:27.28</t>
  </si>
  <si>
    <t xml:space="preserve">19,26,30,17=1:32</t>
  </si>
  <si>
    <t xml:space="preserve">РАФАЭЛОВ Илья</t>
  </si>
  <si>
    <t xml:space="preserve">M041122</t>
  </si>
  <si>
    <t xml:space="preserve">2:18.73</t>
  </si>
  <si>
    <t xml:space="preserve">15,15,16,12=0:58</t>
  </si>
  <si>
    <t xml:space="preserve">МЕЛЬНИКОВ Олег</t>
  </si>
  <si>
    <t xml:space="preserve">2:34.80</t>
  </si>
  <si>
    <t xml:space="preserve">14,48,40,28=2:10</t>
  </si>
  <si>
    <t xml:space="preserve">МУРТИЕВ Амир</t>
  </si>
  <si>
    <t xml:space="preserve">2:24.21</t>
  </si>
  <si>
    <t xml:space="preserve">16,30,19,20=1:25</t>
  </si>
  <si>
    <t xml:space="preserve">ЧИМИРОВ Артур</t>
  </si>
  <si>
    <t xml:space="preserve">2:44.67</t>
  </si>
  <si>
    <t xml:space="preserve">10,37,23,11=1:11</t>
  </si>
  <si>
    <t xml:space="preserve">РУБАНЕКО Андрей</t>
  </si>
  <si>
    <t xml:space="preserve">2:26.70</t>
  </si>
  <si>
    <t xml:space="preserve">31,19,30,19=2:29</t>
  </si>
  <si>
    <t xml:space="preserve">ГИРИН Александр</t>
  </si>
  <si>
    <t xml:space="preserve">2:31.23</t>
  </si>
  <si>
    <t xml:space="preserve">35,23,37,19=1:54</t>
  </si>
  <si>
    <t xml:space="preserve">СОКОЛОВ Анатолий</t>
  </si>
  <si>
    <t xml:space="preserve">2:32.10</t>
  </si>
  <si>
    <t xml:space="preserve">50,44,50,45=3:09</t>
  </si>
  <si>
    <t xml:space="preserve">АЗАМАТ уулу Бекзат</t>
  </si>
  <si>
    <t xml:space="preserve">2:54.32</t>
  </si>
  <si>
    <t xml:space="preserve">20,12,48,28=1:48</t>
  </si>
  <si>
    <t xml:space="preserve">МАХНЁВ Никита</t>
  </si>
  <si>
    <t xml:space="preserve">2:38.51</t>
  </si>
  <si>
    <t xml:space="preserve">17,48,23,28=1:56</t>
  </si>
  <si>
    <t xml:space="preserve">ЕСКЕРМЕС Агысары</t>
  </si>
  <si>
    <t xml:space="preserve">2:55.23</t>
  </si>
  <si>
    <t xml:space="preserve">40,35,40,20=2:15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7.28"/>
    <col collapsed="false" customWidth="true" hidden="false" outlineLevel="0" max="3" min="3" style="0" width="19.56"/>
    <col collapsed="false" customWidth="true" hidden="tru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true" outlineLevel="0" max="19" min="19" style="0" width="0.13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true" outlineLevel="0" max="22" min="22" style="0" width="2.84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false" outlineLevel="0" max="26" min="26" style="0" width="11.7"/>
    <col collapsed="false" customWidth="true" hidden="false" outlineLevel="0" max="27" min="27" style="0" width="5.56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2"/>
      <c r="AA4" s="2"/>
      <c r="AB4" s="4"/>
    </row>
    <row r="5" customFormat="false" ht="12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/>
      <c r="J5" s="5"/>
      <c r="K5" s="5"/>
      <c r="L5" s="5"/>
      <c r="M5" s="5"/>
      <c r="N5" s="5" t="s">
        <v>10</v>
      </c>
      <c r="O5" s="6" t="s">
        <v>11</v>
      </c>
      <c r="P5" s="6"/>
      <c r="Q5" s="6"/>
      <c r="R5" s="7" t="s">
        <v>12</v>
      </c>
      <c r="S5" s="7"/>
      <c r="T5" s="7"/>
      <c r="U5" s="6" t="s">
        <v>13</v>
      </c>
      <c r="V5" s="6"/>
      <c r="W5" s="6"/>
      <c r="X5" s="6"/>
      <c r="Y5" s="6"/>
      <c r="Z5" s="6"/>
      <c r="AA5" s="6" t="s">
        <v>14</v>
      </c>
      <c r="AB5" s="4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5</v>
      </c>
      <c r="O6" s="6" t="s">
        <v>16</v>
      </c>
      <c r="P6" s="6" t="s">
        <v>17</v>
      </c>
      <c r="Q6" s="6" t="s">
        <v>18</v>
      </c>
      <c r="R6" s="6" t="s">
        <v>16</v>
      </c>
      <c r="S6" s="6" t="s">
        <v>17</v>
      </c>
      <c r="T6" s="7" t="s">
        <v>19</v>
      </c>
      <c r="U6" s="6" t="s">
        <v>16</v>
      </c>
      <c r="V6" s="6" t="s">
        <v>17</v>
      </c>
      <c r="W6" s="6" t="s">
        <v>19</v>
      </c>
      <c r="X6" s="6" t="s">
        <v>19</v>
      </c>
      <c r="Y6" s="9"/>
      <c r="Z6" s="6" t="s">
        <v>20</v>
      </c>
      <c r="AA6" s="6" t="s">
        <v>16</v>
      </c>
      <c r="AB6" s="4"/>
    </row>
    <row r="7" customFormat="false" ht="15" hidden="false" customHeight="true" outlineLevel="0" collapsed="false">
      <c r="A7" s="10" t="n">
        <v>1</v>
      </c>
      <c r="B7" s="11" t="n">
        <f aca="false">N7</f>
        <v>1399</v>
      </c>
      <c r="C7" s="12" t="s">
        <v>21</v>
      </c>
      <c r="D7" s="13" t="s">
        <v>22</v>
      </c>
      <c r="E7" s="14" t="s">
        <v>22</v>
      </c>
      <c r="F7" s="15" t="s">
        <v>23</v>
      </c>
      <c r="G7" s="15" t="n">
        <v>1997</v>
      </c>
      <c r="H7" s="16" t="s">
        <v>24</v>
      </c>
      <c r="I7" s="16" t="n">
        <f aca="false">J7*K7</f>
        <v>49.5</v>
      </c>
      <c r="J7" s="16" t="n">
        <v>1.5</v>
      </c>
      <c r="K7" s="16" t="n">
        <f aca="false">L7*M7</f>
        <v>33</v>
      </c>
      <c r="L7" s="16" t="n">
        <v>22</v>
      </c>
      <c r="M7" s="16" t="n">
        <v>1.5</v>
      </c>
      <c r="N7" s="17" t="n">
        <f aca="false">O7+R7+U7+AA7</f>
        <v>1399</v>
      </c>
      <c r="O7" s="14" t="n">
        <v>244</v>
      </c>
      <c r="P7" s="18"/>
      <c r="Q7" s="16" t="n">
        <v>23</v>
      </c>
      <c r="R7" s="19" t="n">
        <v>293</v>
      </c>
      <c r="S7" s="18" t="n">
        <v>7</v>
      </c>
      <c r="T7" s="20" t="s">
        <v>25</v>
      </c>
      <c r="U7" s="19" t="n">
        <v>563</v>
      </c>
      <c r="V7" s="18"/>
      <c r="W7" s="21" t="n">
        <v>0.511805555555556</v>
      </c>
      <c r="X7" s="21"/>
      <c r="Y7" s="22"/>
      <c r="Z7" s="23" t="s">
        <v>26</v>
      </c>
      <c r="AA7" s="24" t="n">
        <v>299</v>
      </c>
      <c r="AB7" s="25"/>
    </row>
    <row r="8" customFormat="false" ht="15" hidden="false" customHeight="false" outlineLevel="0" collapsed="false">
      <c r="A8" s="10" t="n">
        <v>2</v>
      </c>
      <c r="B8" s="11" t="n">
        <f aca="false">N8</f>
        <v>1393</v>
      </c>
      <c r="C8" s="12" t="s">
        <v>27</v>
      </c>
      <c r="D8" s="13" t="s">
        <v>22</v>
      </c>
      <c r="E8" s="14" t="s">
        <v>22</v>
      </c>
      <c r="F8" s="15" t="s">
        <v>23</v>
      </c>
      <c r="G8" s="15" t="n">
        <v>1998</v>
      </c>
      <c r="H8" s="16" t="s">
        <v>28</v>
      </c>
      <c r="I8" s="16" t="n">
        <f aca="false">J8*K8</f>
        <v>47.25</v>
      </c>
      <c r="J8" s="16" t="n">
        <v>1.5</v>
      </c>
      <c r="K8" s="16" t="n">
        <f aca="false">L8*M8</f>
        <v>31.5</v>
      </c>
      <c r="L8" s="16" t="n">
        <v>21</v>
      </c>
      <c r="M8" s="16" t="n">
        <v>1.5</v>
      </c>
      <c r="N8" s="17" t="n">
        <f aca="false">O8+R8+U8+AA8</f>
        <v>1393</v>
      </c>
      <c r="O8" s="14" t="n">
        <v>226</v>
      </c>
      <c r="P8" s="18"/>
      <c r="Q8" s="16" t="n">
        <v>20</v>
      </c>
      <c r="R8" s="19" t="n">
        <v>269</v>
      </c>
      <c r="S8" s="18" t="n">
        <v>26</v>
      </c>
      <c r="T8" s="20" t="s">
        <v>29</v>
      </c>
      <c r="U8" s="19" t="n">
        <v>598</v>
      </c>
      <c r="V8" s="18"/>
      <c r="W8" s="21" t="n">
        <v>0.4875</v>
      </c>
      <c r="X8" s="21"/>
      <c r="Y8" s="22"/>
      <c r="Z8" s="23" t="s">
        <v>30</v>
      </c>
      <c r="AA8" s="24" t="n">
        <v>300</v>
      </c>
      <c r="AB8" s="25"/>
    </row>
    <row r="9" customFormat="false" ht="15" hidden="false" customHeight="true" outlineLevel="0" collapsed="false">
      <c r="A9" s="10" t="n">
        <v>3</v>
      </c>
      <c r="B9" s="11" t="n">
        <f aca="false">N9</f>
        <v>1364</v>
      </c>
      <c r="C9" s="26" t="s">
        <v>31</v>
      </c>
      <c r="D9" s="13" t="s">
        <v>22</v>
      </c>
      <c r="E9" s="14" t="s">
        <v>22</v>
      </c>
      <c r="F9" s="15" t="s">
        <v>32</v>
      </c>
      <c r="G9" s="15" t="n">
        <v>1998</v>
      </c>
      <c r="H9" s="16" t="s">
        <v>28</v>
      </c>
      <c r="I9" s="16" t="n">
        <f aca="false">J9*K9</f>
        <v>38.25</v>
      </c>
      <c r="J9" s="16" t="n">
        <v>1.5</v>
      </c>
      <c r="K9" s="16" t="n">
        <f aca="false">L9*M9</f>
        <v>25.5</v>
      </c>
      <c r="L9" s="16" t="n">
        <v>17</v>
      </c>
      <c r="M9" s="16" t="n">
        <v>1.5</v>
      </c>
      <c r="N9" s="17" t="n">
        <f aca="false">O9+R9+U9+AA9</f>
        <v>1364</v>
      </c>
      <c r="O9" s="14" t="n">
        <v>202</v>
      </c>
      <c r="P9" s="18"/>
      <c r="Q9" s="16" t="n">
        <v>16</v>
      </c>
      <c r="R9" s="19" t="n">
        <v>293</v>
      </c>
      <c r="S9" s="18" t="n">
        <v>22</v>
      </c>
      <c r="T9" s="20" t="s">
        <v>33</v>
      </c>
      <c r="U9" s="19" t="n">
        <v>599</v>
      </c>
      <c r="V9" s="18"/>
      <c r="W9" s="21" t="n">
        <v>0.486805555555556</v>
      </c>
      <c r="X9" s="21"/>
      <c r="Y9" s="22"/>
      <c r="Z9" s="23" t="s">
        <v>34</v>
      </c>
      <c r="AA9" s="24" t="n">
        <v>270</v>
      </c>
      <c r="AB9" s="25"/>
    </row>
    <row r="10" customFormat="false" ht="15" hidden="false" customHeight="true" outlineLevel="0" collapsed="false">
      <c r="A10" s="10" t="n">
        <v>4</v>
      </c>
      <c r="B10" s="11" t="n">
        <f aca="false">N10</f>
        <v>1362</v>
      </c>
      <c r="C10" s="26" t="s">
        <v>35</v>
      </c>
      <c r="D10" s="13" t="s">
        <v>22</v>
      </c>
      <c r="E10" s="14" t="s">
        <v>22</v>
      </c>
      <c r="F10" s="15" t="s">
        <v>23</v>
      </c>
      <c r="G10" s="15" t="n">
        <v>1998</v>
      </c>
      <c r="H10" s="16" t="s">
        <v>36</v>
      </c>
      <c r="I10" s="16" t="n">
        <f aca="false">J10*K10</f>
        <v>40.5</v>
      </c>
      <c r="J10" s="16" t="n">
        <v>1.5</v>
      </c>
      <c r="K10" s="16" t="n">
        <f aca="false">L10*M10</f>
        <v>27</v>
      </c>
      <c r="L10" s="16" t="n">
        <v>18</v>
      </c>
      <c r="M10" s="16" t="n">
        <v>1.5</v>
      </c>
      <c r="N10" s="17" t="n">
        <f aca="false">O10+R10+U10+AA10</f>
        <v>1362</v>
      </c>
      <c r="O10" s="14" t="n">
        <v>244</v>
      </c>
      <c r="P10" s="18"/>
      <c r="Q10" s="16" t="n">
        <v>23</v>
      </c>
      <c r="R10" s="19" t="n">
        <v>287</v>
      </c>
      <c r="S10" s="18" t="n">
        <v>2</v>
      </c>
      <c r="T10" s="20" t="s">
        <v>37</v>
      </c>
      <c r="U10" s="19" t="n">
        <v>556</v>
      </c>
      <c r="V10" s="18"/>
      <c r="W10" s="27" t="n">
        <v>0.516666666666667</v>
      </c>
      <c r="X10" s="27"/>
      <c r="Y10" s="28"/>
      <c r="Z10" s="29" t="s">
        <v>38</v>
      </c>
      <c r="AA10" s="24" t="n">
        <v>275</v>
      </c>
      <c r="AB10" s="4"/>
    </row>
    <row r="11" customFormat="false" ht="15" hidden="false" customHeight="true" outlineLevel="0" collapsed="false">
      <c r="A11" s="10" t="n">
        <v>5</v>
      </c>
      <c r="B11" s="11" t="n">
        <f aca="false">N11</f>
        <v>1357</v>
      </c>
      <c r="C11" s="26" t="s">
        <v>39</v>
      </c>
      <c r="D11" s="13" t="s">
        <v>22</v>
      </c>
      <c r="E11" s="14" t="s">
        <v>22</v>
      </c>
      <c r="F11" s="15" t="s">
        <v>23</v>
      </c>
      <c r="G11" s="15" t="n">
        <v>1999</v>
      </c>
      <c r="H11" s="16" t="s">
        <v>28</v>
      </c>
      <c r="I11" s="16"/>
      <c r="J11" s="16"/>
      <c r="K11" s="16" t="n">
        <f aca="false">L11*M11</f>
        <v>24</v>
      </c>
      <c r="L11" s="16" t="n">
        <v>16</v>
      </c>
      <c r="M11" s="16" t="n">
        <v>1.5</v>
      </c>
      <c r="N11" s="17" t="n">
        <f aca="false">O11+R11+U11+AA11</f>
        <v>1357</v>
      </c>
      <c r="O11" s="14" t="n">
        <v>208</v>
      </c>
      <c r="P11" s="18"/>
      <c r="Q11" s="16" t="n">
        <v>17</v>
      </c>
      <c r="R11" s="19" t="n">
        <v>279</v>
      </c>
      <c r="S11" s="18" t="n">
        <v>15</v>
      </c>
      <c r="T11" s="20" t="s">
        <v>40</v>
      </c>
      <c r="U11" s="19" t="n">
        <v>570</v>
      </c>
      <c r="V11" s="18"/>
      <c r="W11" s="21" t="n">
        <v>0.506944444444444</v>
      </c>
      <c r="X11" s="27"/>
      <c r="Y11" s="28"/>
      <c r="Z11" s="29" t="s">
        <v>41</v>
      </c>
      <c r="AA11" s="24" t="n">
        <v>300</v>
      </c>
      <c r="AB11" s="4" t="s">
        <v>42</v>
      </c>
    </row>
    <row r="12" customFormat="false" ht="15" hidden="false" customHeight="true" outlineLevel="0" collapsed="false">
      <c r="A12" s="10" t="n">
        <v>6</v>
      </c>
      <c r="B12" s="11" t="n">
        <f aca="false">N12</f>
        <v>1310</v>
      </c>
      <c r="C12" s="26" t="s">
        <v>43</v>
      </c>
      <c r="D12" s="13" t="s">
        <v>22</v>
      </c>
      <c r="E12" s="14" t="s">
        <v>22</v>
      </c>
      <c r="F12" s="15" t="s">
        <v>23</v>
      </c>
      <c r="G12" s="15" t="n">
        <v>1996</v>
      </c>
      <c r="H12" s="16" t="s">
        <v>36</v>
      </c>
      <c r="I12" s="16" t="n">
        <f aca="false">J12*K12</f>
        <v>51.75</v>
      </c>
      <c r="J12" s="16" t="n">
        <v>1.5</v>
      </c>
      <c r="K12" s="16" t="n">
        <f aca="false">L12*M12</f>
        <v>34.5</v>
      </c>
      <c r="L12" s="16" t="n">
        <v>23</v>
      </c>
      <c r="M12" s="16" t="n">
        <v>1.5</v>
      </c>
      <c r="N12" s="17" t="n">
        <f aca="false">O12+R12+U12+AA12</f>
        <v>1310</v>
      </c>
      <c r="O12" s="14" t="n">
        <v>214</v>
      </c>
      <c r="P12" s="18"/>
      <c r="Q12" s="16" t="n">
        <v>18</v>
      </c>
      <c r="R12" s="19" t="n">
        <v>287</v>
      </c>
      <c r="S12" s="18" t="n">
        <v>12</v>
      </c>
      <c r="T12" s="20" t="s">
        <v>37</v>
      </c>
      <c r="U12" s="19" t="n">
        <v>523</v>
      </c>
      <c r="V12" s="18"/>
      <c r="W12" s="27" t="n">
        <v>0.539583333333333</v>
      </c>
      <c r="X12" s="27"/>
      <c r="Y12" s="28"/>
      <c r="Z12" s="29" t="s">
        <v>44</v>
      </c>
      <c r="AA12" s="24" t="n">
        <v>286</v>
      </c>
      <c r="AB12" s="4"/>
    </row>
    <row r="13" customFormat="false" ht="15" hidden="false" customHeight="true" outlineLevel="0" collapsed="false">
      <c r="A13" s="10" t="n">
        <v>7</v>
      </c>
      <c r="B13" s="11" t="n">
        <f aca="false">N13</f>
        <v>1302</v>
      </c>
      <c r="C13" s="30" t="s">
        <v>45</v>
      </c>
      <c r="D13" s="13" t="s">
        <v>22</v>
      </c>
      <c r="E13" s="14" t="s">
        <v>22</v>
      </c>
      <c r="F13" s="15" t="s">
        <v>23</v>
      </c>
      <c r="G13" s="15" t="n">
        <v>1998</v>
      </c>
      <c r="H13" s="16" t="s">
        <v>36</v>
      </c>
      <c r="I13" s="16"/>
      <c r="J13" s="16" t="n">
        <v>1.5</v>
      </c>
      <c r="K13" s="16" t="n">
        <f aca="false">L13*M13</f>
        <v>28.5</v>
      </c>
      <c r="L13" s="16" t="n">
        <v>19</v>
      </c>
      <c r="M13" s="16" t="n">
        <v>1.5</v>
      </c>
      <c r="N13" s="17" t="n">
        <f aca="false">O13+R13+U13+AA13</f>
        <v>1302</v>
      </c>
      <c r="O13" s="14" t="n">
        <v>250</v>
      </c>
      <c r="P13" s="18"/>
      <c r="Q13" s="16" t="n">
        <v>24</v>
      </c>
      <c r="R13" s="19" t="n">
        <v>286</v>
      </c>
      <c r="S13" s="18" t="n">
        <v>1</v>
      </c>
      <c r="T13" s="20" t="s">
        <v>46</v>
      </c>
      <c r="U13" s="19" t="n">
        <v>529</v>
      </c>
      <c r="V13" s="18"/>
      <c r="W13" s="27" t="n">
        <v>0.535416666666667</v>
      </c>
      <c r="X13" s="27"/>
      <c r="Y13" s="28"/>
      <c r="Z13" s="29" t="s">
        <v>47</v>
      </c>
      <c r="AA13" s="24" t="n">
        <v>237</v>
      </c>
      <c r="AB13" s="4"/>
    </row>
    <row r="14" customFormat="false" ht="15" hidden="false" customHeight="true" outlineLevel="0" collapsed="false">
      <c r="A14" s="10" t="n">
        <v>8</v>
      </c>
      <c r="B14" s="11" t="n">
        <f aca="false">N14</f>
        <v>1255</v>
      </c>
      <c r="C14" s="31" t="s">
        <v>48</v>
      </c>
      <c r="D14" s="32"/>
      <c r="E14" s="14" t="s">
        <v>49</v>
      </c>
      <c r="F14" s="33" t="s">
        <v>50</v>
      </c>
      <c r="G14" s="33" t="n">
        <v>1996</v>
      </c>
      <c r="H14" s="16" t="s">
        <v>36</v>
      </c>
      <c r="I14" s="16"/>
      <c r="J14" s="16"/>
      <c r="K14" s="16"/>
      <c r="L14" s="16"/>
      <c r="M14" s="16"/>
      <c r="N14" s="17" t="n">
        <f aca="false">O14+R14+U14+AA14</f>
        <v>1255</v>
      </c>
      <c r="O14" s="14" t="n">
        <v>190</v>
      </c>
      <c r="P14" s="18"/>
      <c r="Q14" s="16" t="n">
        <v>14</v>
      </c>
      <c r="R14" s="19" t="n">
        <v>261</v>
      </c>
      <c r="S14" s="18"/>
      <c r="T14" s="20" t="s">
        <v>51</v>
      </c>
      <c r="U14" s="19" t="n">
        <v>527</v>
      </c>
      <c r="V14" s="18"/>
      <c r="W14" s="27" t="n">
        <v>0.536805555555556</v>
      </c>
      <c r="X14" s="27"/>
      <c r="Y14" s="28"/>
      <c r="Z14" s="29" t="s">
        <v>52</v>
      </c>
      <c r="AA14" s="24" t="n">
        <v>277</v>
      </c>
      <c r="AB14" s="4"/>
    </row>
    <row r="15" customFormat="false" ht="15" hidden="false" customHeight="true" outlineLevel="0" collapsed="false">
      <c r="A15" s="10" t="n">
        <v>9</v>
      </c>
      <c r="B15" s="11" t="n">
        <f aca="false">N15</f>
        <v>1246</v>
      </c>
      <c r="C15" s="31" t="s">
        <v>53</v>
      </c>
      <c r="D15" s="32"/>
      <c r="E15" s="14" t="s">
        <v>49</v>
      </c>
      <c r="F15" s="33" t="s">
        <v>50</v>
      </c>
      <c r="G15" s="33" t="n">
        <v>2000</v>
      </c>
      <c r="H15" s="16" t="s">
        <v>28</v>
      </c>
      <c r="I15" s="16"/>
      <c r="J15" s="16"/>
      <c r="K15" s="16"/>
      <c r="L15" s="16"/>
      <c r="M15" s="16"/>
      <c r="N15" s="17" t="n">
        <f aca="false">O15+R15+U15+AA15</f>
        <v>1246</v>
      </c>
      <c r="O15" s="14" t="n">
        <v>244</v>
      </c>
      <c r="P15" s="18"/>
      <c r="Q15" s="16" t="n">
        <v>23</v>
      </c>
      <c r="R15" s="19" t="n">
        <v>274</v>
      </c>
      <c r="S15" s="18"/>
      <c r="T15" s="20" t="s">
        <v>54</v>
      </c>
      <c r="U15" s="19" t="n">
        <v>455</v>
      </c>
      <c r="V15" s="18"/>
      <c r="W15" s="27" t="n">
        <v>0.586805555555556</v>
      </c>
      <c r="X15" s="27"/>
      <c r="Y15" s="28"/>
      <c r="Z15" s="29" t="s">
        <v>55</v>
      </c>
      <c r="AA15" s="24" t="n">
        <v>273</v>
      </c>
      <c r="AB15" s="4"/>
    </row>
    <row r="16" customFormat="false" ht="15" hidden="false" customHeight="true" outlineLevel="0" collapsed="false">
      <c r="A16" s="10" t="n">
        <v>10</v>
      </c>
      <c r="B16" s="11" t="n">
        <f aca="false">N16</f>
        <v>1067</v>
      </c>
      <c r="C16" s="31" t="s">
        <v>56</v>
      </c>
      <c r="D16" s="32"/>
      <c r="E16" s="14" t="s">
        <v>49</v>
      </c>
      <c r="F16" s="33" t="s">
        <v>50</v>
      </c>
      <c r="G16" s="33" t="n">
        <v>1998</v>
      </c>
      <c r="H16" s="16" t="s">
        <v>36</v>
      </c>
      <c r="I16" s="16"/>
      <c r="J16" s="16"/>
      <c r="K16" s="16"/>
      <c r="L16" s="16"/>
      <c r="M16" s="16"/>
      <c r="N16" s="17" t="n">
        <f aca="false">O16+R16+U16+AA16</f>
        <v>1067</v>
      </c>
      <c r="O16" s="14" t="n">
        <v>214</v>
      </c>
      <c r="P16" s="18"/>
      <c r="Q16" s="16" t="n">
        <v>18</v>
      </c>
      <c r="R16" s="19" t="n">
        <v>268</v>
      </c>
      <c r="S16" s="18"/>
      <c r="T16" s="20" t="s">
        <v>57</v>
      </c>
      <c r="U16" s="19" t="n">
        <v>585</v>
      </c>
      <c r="V16" s="18"/>
      <c r="W16" s="27" t="n">
        <v>0.496527777777778</v>
      </c>
      <c r="X16" s="27"/>
      <c r="Y16" s="28"/>
      <c r="Z16" s="29" t="s">
        <v>58</v>
      </c>
      <c r="AA16" s="24" t="n">
        <v>0</v>
      </c>
      <c r="AB16" s="4"/>
    </row>
    <row r="17" customFormat="false" ht="15" hidden="false" customHeight="true" outlineLevel="0" collapsed="false">
      <c r="A17" s="10" t="n">
        <v>11</v>
      </c>
      <c r="B17" s="11" t="n">
        <f aca="false">N17</f>
        <v>1065</v>
      </c>
      <c r="C17" s="12" t="s">
        <v>59</v>
      </c>
      <c r="D17" s="13" t="s">
        <v>22</v>
      </c>
      <c r="E17" s="14" t="s">
        <v>22</v>
      </c>
      <c r="F17" s="15" t="s">
        <v>23</v>
      </c>
      <c r="G17" s="15" t="n">
        <v>2000</v>
      </c>
      <c r="H17" s="16" t="s">
        <v>28</v>
      </c>
      <c r="I17" s="16" t="n">
        <f aca="false">J17*K17</f>
        <v>29.25</v>
      </c>
      <c r="J17" s="16" t="n">
        <v>1.5</v>
      </c>
      <c r="K17" s="16" t="n">
        <f aca="false">L17*M17</f>
        <v>19.5</v>
      </c>
      <c r="L17" s="16" t="n">
        <v>13</v>
      </c>
      <c r="M17" s="16" t="n">
        <v>1.5</v>
      </c>
      <c r="N17" s="17" t="n">
        <f aca="false">O17+R17+U17+AA17</f>
        <v>1065</v>
      </c>
      <c r="O17" s="14" t="n">
        <v>268</v>
      </c>
      <c r="P17" s="18"/>
      <c r="Q17" s="16" t="n">
        <v>27</v>
      </c>
      <c r="R17" s="19" t="n">
        <v>286</v>
      </c>
      <c r="S17" s="18" t="n">
        <v>5</v>
      </c>
      <c r="T17" s="20" t="s">
        <v>60</v>
      </c>
      <c r="U17" s="19" t="n">
        <v>511</v>
      </c>
      <c r="V17" s="18"/>
      <c r="W17" s="27" t="n">
        <v>0.547916666666667</v>
      </c>
      <c r="X17" s="27"/>
      <c r="Y17" s="28"/>
      <c r="Z17" s="29" t="s">
        <v>61</v>
      </c>
      <c r="AA17" s="24"/>
      <c r="AB17" s="4"/>
    </row>
    <row r="18" customFormat="false" ht="15" hidden="false" customHeight="true" outlineLevel="0" collapsed="false">
      <c r="A18" s="10" t="n">
        <v>12</v>
      </c>
      <c r="B18" s="11" t="n">
        <f aca="false">N18</f>
        <v>1038</v>
      </c>
      <c r="C18" s="31" t="s">
        <v>62</v>
      </c>
      <c r="D18" s="32"/>
      <c r="E18" s="14" t="s">
        <v>49</v>
      </c>
      <c r="F18" s="33" t="s">
        <v>50</v>
      </c>
      <c r="G18" s="33" t="n">
        <v>1999</v>
      </c>
      <c r="H18" s="16" t="s">
        <v>28</v>
      </c>
      <c r="I18" s="16"/>
      <c r="J18" s="16"/>
      <c r="K18" s="16"/>
      <c r="L18" s="16"/>
      <c r="M18" s="16"/>
      <c r="N18" s="17" t="n">
        <f aca="false">O18+R18+U18+AA18</f>
        <v>1038</v>
      </c>
      <c r="O18" s="14" t="n">
        <v>208</v>
      </c>
      <c r="P18" s="18"/>
      <c r="Q18" s="16" t="n">
        <v>17</v>
      </c>
      <c r="R18" s="19" t="n">
        <v>282</v>
      </c>
      <c r="S18" s="18"/>
      <c r="T18" s="20" t="s">
        <v>63</v>
      </c>
      <c r="U18" s="19" t="n">
        <v>548</v>
      </c>
      <c r="V18" s="18"/>
      <c r="W18" s="27" t="n">
        <v>0.519444444444445</v>
      </c>
      <c r="X18" s="27"/>
      <c r="Y18" s="28"/>
      <c r="Z18" s="29" t="s">
        <v>64</v>
      </c>
      <c r="AA18" s="24"/>
      <c r="AB18" s="4"/>
    </row>
    <row r="19" customFormat="false" ht="15" hidden="false" customHeight="true" outlineLevel="0" collapsed="false">
      <c r="A19" s="10" t="n">
        <v>13</v>
      </c>
      <c r="B19" s="11" t="n">
        <f aca="false">N19</f>
        <v>991</v>
      </c>
      <c r="C19" s="30" t="s">
        <v>65</v>
      </c>
      <c r="D19" s="13" t="s">
        <v>22</v>
      </c>
      <c r="E19" s="14" t="s">
        <v>22</v>
      </c>
      <c r="F19" s="15" t="s">
        <v>66</v>
      </c>
      <c r="G19" s="15" t="n">
        <v>2000</v>
      </c>
      <c r="H19" s="16" t="s">
        <v>28</v>
      </c>
      <c r="I19" s="16"/>
      <c r="J19" s="16"/>
      <c r="K19" s="16"/>
      <c r="L19" s="16"/>
      <c r="M19" s="16"/>
      <c r="N19" s="17" t="n">
        <f aca="false">O19+R19+U19+AA19</f>
        <v>991</v>
      </c>
      <c r="O19" s="14" t="n">
        <v>214</v>
      </c>
      <c r="P19" s="18"/>
      <c r="Q19" s="16" t="n">
        <v>18</v>
      </c>
      <c r="R19" s="19" t="n">
        <v>301</v>
      </c>
      <c r="S19" s="18"/>
      <c r="T19" s="20" t="s">
        <v>67</v>
      </c>
      <c r="U19" s="19" t="n">
        <v>476</v>
      </c>
      <c r="V19" s="18"/>
      <c r="W19" s="27" t="n">
        <v>0.572222222222222</v>
      </c>
      <c r="X19" s="27"/>
      <c r="Y19" s="28"/>
      <c r="Z19" s="29" t="s">
        <v>68</v>
      </c>
      <c r="AA19" s="24"/>
      <c r="AB19" s="4"/>
    </row>
    <row r="20" customFormat="false" ht="15" hidden="false" customHeight="true" outlineLevel="0" collapsed="false">
      <c r="A20" s="10" t="n">
        <v>14</v>
      </c>
      <c r="B20" s="11" t="n">
        <f aca="false">N20</f>
        <v>988</v>
      </c>
      <c r="C20" s="12" t="s">
        <v>69</v>
      </c>
      <c r="D20" s="13" t="s">
        <v>22</v>
      </c>
      <c r="E20" s="14" t="s">
        <v>22</v>
      </c>
      <c r="F20" s="15" t="s">
        <v>23</v>
      </c>
      <c r="G20" s="15" t="n">
        <v>2000</v>
      </c>
      <c r="H20" s="16" t="s">
        <v>28</v>
      </c>
      <c r="I20" s="16"/>
      <c r="J20" s="16"/>
      <c r="K20" s="16" t="n">
        <f aca="false">L20*M20</f>
        <v>18</v>
      </c>
      <c r="L20" s="16" t="n">
        <v>12</v>
      </c>
      <c r="M20" s="16" t="n">
        <v>1.5</v>
      </c>
      <c r="N20" s="17" t="n">
        <f aca="false">O20+R20+U20+AA20</f>
        <v>988</v>
      </c>
      <c r="O20" s="14" t="n">
        <v>220</v>
      </c>
      <c r="P20" s="18"/>
      <c r="Q20" s="16" t="n">
        <v>19</v>
      </c>
      <c r="R20" s="19" t="n">
        <v>266</v>
      </c>
      <c r="S20" s="18" t="n">
        <v>21</v>
      </c>
      <c r="T20" s="20" t="s">
        <v>70</v>
      </c>
      <c r="U20" s="19" t="n">
        <v>502</v>
      </c>
      <c r="V20" s="18"/>
      <c r="W20" s="27" t="n">
        <v>0.554166666666667</v>
      </c>
      <c r="X20" s="27"/>
      <c r="Y20" s="28"/>
      <c r="Z20" s="29" t="s">
        <v>71</v>
      </c>
      <c r="AA20" s="24"/>
      <c r="AB20" s="4"/>
    </row>
    <row r="21" customFormat="false" ht="15" hidden="false" customHeight="true" outlineLevel="0" collapsed="false">
      <c r="A21" s="10" t="n">
        <v>15</v>
      </c>
      <c r="B21" s="11" t="n">
        <f aca="false">N21</f>
        <v>988</v>
      </c>
      <c r="C21" s="12" t="s">
        <v>72</v>
      </c>
      <c r="D21" s="13"/>
      <c r="E21" s="14" t="s">
        <v>22</v>
      </c>
      <c r="F21" s="15" t="s">
        <v>23</v>
      </c>
      <c r="G21" s="15" t="n">
        <v>2000</v>
      </c>
      <c r="H21" s="16" t="s">
        <v>28</v>
      </c>
      <c r="I21" s="16"/>
      <c r="J21" s="16"/>
      <c r="K21" s="16"/>
      <c r="L21" s="16"/>
      <c r="M21" s="16"/>
      <c r="N21" s="17" t="n">
        <f aca="false">O21+R21+U21+AA21</f>
        <v>988</v>
      </c>
      <c r="O21" s="14" t="n">
        <v>178</v>
      </c>
      <c r="P21" s="18"/>
      <c r="Q21" s="16" t="n">
        <v>12</v>
      </c>
      <c r="R21" s="19" t="n">
        <v>281</v>
      </c>
      <c r="S21" s="18"/>
      <c r="T21" s="20" t="s">
        <v>73</v>
      </c>
      <c r="U21" s="19" t="n">
        <v>529</v>
      </c>
      <c r="V21" s="18"/>
      <c r="W21" s="27" t="n">
        <v>0.535416666666667</v>
      </c>
      <c r="X21" s="27"/>
      <c r="Y21" s="28"/>
      <c r="Z21" s="29" t="s">
        <v>74</v>
      </c>
      <c r="AA21" s="24"/>
      <c r="AB21" s="4"/>
    </row>
    <row r="22" customFormat="false" ht="15" hidden="false" customHeight="true" outlineLevel="0" collapsed="false">
      <c r="A22" s="10" t="n">
        <v>16</v>
      </c>
      <c r="B22" s="11" t="n">
        <f aca="false">N22</f>
        <v>981</v>
      </c>
      <c r="C22" s="12" t="s">
        <v>75</v>
      </c>
      <c r="D22" s="13" t="s">
        <v>22</v>
      </c>
      <c r="E22" s="14" t="s">
        <v>22</v>
      </c>
      <c r="F22" s="15" t="s">
        <v>23</v>
      </c>
      <c r="G22" s="15" t="n">
        <v>2000</v>
      </c>
      <c r="H22" s="16" t="s">
        <v>28</v>
      </c>
      <c r="I22" s="16"/>
      <c r="J22" s="16"/>
      <c r="K22" s="16"/>
      <c r="L22" s="16"/>
      <c r="M22" s="16"/>
      <c r="N22" s="17" t="n">
        <f aca="false">O22+R22+U22+AA22</f>
        <v>981</v>
      </c>
      <c r="O22" s="14" t="n">
        <v>250</v>
      </c>
      <c r="P22" s="18"/>
      <c r="Q22" s="16" t="n">
        <v>24</v>
      </c>
      <c r="R22" s="19" t="n">
        <v>267</v>
      </c>
      <c r="S22" s="18"/>
      <c r="T22" s="20" t="s">
        <v>76</v>
      </c>
      <c r="U22" s="19" t="n">
        <v>464</v>
      </c>
      <c r="V22" s="18"/>
      <c r="W22" s="27" t="n">
        <v>0.580555555555556</v>
      </c>
      <c r="X22" s="27"/>
      <c r="Y22" s="28"/>
      <c r="Z22" s="29" t="s">
        <v>77</v>
      </c>
      <c r="AA22" s="24"/>
      <c r="AB22" s="4"/>
    </row>
    <row r="23" customFormat="false" ht="15" hidden="false" customHeight="true" outlineLevel="0" collapsed="false">
      <c r="A23" s="10" t="n">
        <v>17</v>
      </c>
      <c r="B23" s="11" t="n">
        <f aca="false">N23</f>
        <v>977</v>
      </c>
      <c r="C23" s="34" t="s">
        <v>78</v>
      </c>
      <c r="D23" s="35"/>
      <c r="E23" s="14" t="s">
        <v>22</v>
      </c>
      <c r="F23" s="33" t="s">
        <v>79</v>
      </c>
      <c r="G23" s="33" t="n">
        <v>2000</v>
      </c>
      <c r="H23" s="16" t="s">
        <v>28</v>
      </c>
      <c r="I23" s="16"/>
      <c r="J23" s="16"/>
      <c r="K23" s="16"/>
      <c r="L23" s="16"/>
      <c r="M23" s="16"/>
      <c r="N23" s="17" t="n">
        <f aca="false">O23+R23+U23+AA23</f>
        <v>977</v>
      </c>
      <c r="O23" s="14" t="n">
        <v>160</v>
      </c>
      <c r="P23" s="18"/>
      <c r="Q23" s="16" t="n">
        <v>9</v>
      </c>
      <c r="R23" s="19" t="n">
        <v>247</v>
      </c>
      <c r="S23" s="18"/>
      <c r="T23" s="20" t="s">
        <v>80</v>
      </c>
      <c r="U23" s="19" t="n">
        <v>570</v>
      </c>
      <c r="V23" s="18"/>
      <c r="W23" s="27" t="n">
        <v>0.506944444444444</v>
      </c>
      <c r="X23" s="27"/>
      <c r="Y23" s="28"/>
      <c r="Z23" s="29" t="s">
        <v>81</v>
      </c>
      <c r="AA23" s="24"/>
      <c r="AB23" s="4"/>
    </row>
    <row r="24" customFormat="false" ht="15" hidden="false" customHeight="true" outlineLevel="0" collapsed="false">
      <c r="A24" s="10" t="n">
        <v>18</v>
      </c>
      <c r="B24" s="11" t="n">
        <f aca="false">N24</f>
        <v>930</v>
      </c>
      <c r="C24" s="31" t="s">
        <v>82</v>
      </c>
      <c r="D24" s="32"/>
      <c r="E24" s="14" t="s">
        <v>49</v>
      </c>
      <c r="F24" s="33" t="s">
        <v>50</v>
      </c>
      <c r="G24" s="33" t="n">
        <v>1999</v>
      </c>
      <c r="H24" s="16" t="s">
        <v>36</v>
      </c>
      <c r="I24" s="16"/>
      <c r="J24" s="16"/>
      <c r="K24" s="16"/>
      <c r="L24" s="16"/>
      <c r="M24" s="16"/>
      <c r="N24" s="17" t="n">
        <f aca="false">O24+R24+U24+AA24</f>
        <v>930</v>
      </c>
      <c r="O24" s="14" t="n">
        <v>160</v>
      </c>
      <c r="P24" s="18"/>
      <c r="Q24" s="16" t="n">
        <v>9</v>
      </c>
      <c r="R24" s="19" t="n">
        <v>293</v>
      </c>
      <c r="S24" s="18"/>
      <c r="T24" s="20" t="s">
        <v>83</v>
      </c>
      <c r="U24" s="19" t="n">
        <v>477</v>
      </c>
      <c r="V24" s="18"/>
      <c r="W24" s="27" t="n">
        <v>0.571527777777778</v>
      </c>
      <c r="X24" s="27"/>
      <c r="Y24" s="28"/>
      <c r="Z24" s="29" t="s">
        <v>84</v>
      </c>
      <c r="AA24" s="24" t="n">
        <v>0</v>
      </c>
      <c r="AB24" s="4"/>
    </row>
    <row r="25" customFormat="false" ht="15" hidden="false" customHeight="true" outlineLevel="0" collapsed="false">
      <c r="A25" s="10" t="n">
        <v>19</v>
      </c>
      <c r="B25" s="11" t="n">
        <f aca="false">N25</f>
        <v>911</v>
      </c>
      <c r="C25" s="36" t="s">
        <v>85</v>
      </c>
      <c r="D25" s="35"/>
      <c r="E25" s="14" t="s">
        <v>22</v>
      </c>
      <c r="F25" s="33" t="s">
        <v>79</v>
      </c>
      <c r="G25" s="33" t="n">
        <v>2000</v>
      </c>
      <c r="H25" s="16" t="s">
        <v>86</v>
      </c>
      <c r="I25" s="16"/>
      <c r="J25" s="16"/>
      <c r="K25" s="16"/>
      <c r="L25" s="16"/>
      <c r="M25" s="16"/>
      <c r="N25" s="17" t="n">
        <f aca="false">O25+R25+U25+AA25</f>
        <v>911</v>
      </c>
      <c r="O25" s="14" t="n">
        <v>154</v>
      </c>
      <c r="P25" s="18"/>
      <c r="Q25" s="16" t="n">
        <v>8</v>
      </c>
      <c r="R25" s="19" t="n">
        <v>256</v>
      </c>
      <c r="S25" s="18"/>
      <c r="T25" s="20" t="s">
        <v>87</v>
      </c>
      <c r="U25" s="19" t="n">
        <v>501</v>
      </c>
      <c r="V25" s="18"/>
      <c r="W25" s="27" t="n">
        <v>0.554861111111111</v>
      </c>
      <c r="X25" s="27"/>
      <c r="Y25" s="28"/>
      <c r="Z25" s="29" t="s">
        <v>88</v>
      </c>
      <c r="AA25" s="24"/>
      <c r="AB25" s="4"/>
    </row>
    <row r="26" customFormat="false" ht="15" hidden="false" customHeight="true" outlineLevel="0" collapsed="false">
      <c r="A26" s="10" t="n">
        <v>20</v>
      </c>
      <c r="B26" s="11" t="n">
        <f aca="false">N26</f>
        <v>907</v>
      </c>
      <c r="C26" s="36" t="s">
        <v>89</v>
      </c>
      <c r="D26" s="35" t="s">
        <v>90</v>
      </c>
      <c r="E26" s="14" t="s">
        <v>49</v>
      </c>
      <c r="F26" s="33" t="s">
        <v>50</v>
      </c>
      <c r="G26" s="33" t="n">
        <v>1997</v>
      </c>
      <c r="H26" s="16" t="s">
        <v>28</v>
      </c>
      <c r="I26" s="16" t="n">
        <f aca="false">J26*K26</f>
        <v>18</v>
      </c>
      <c r="J26" s="16" t="n">
        <v>1.5</v>
      </c>
      <c r="K26" s="16" t="n">
        <f aca="false">L26*M26</f>
        <v>12</v>
      </c>
      <c r="L26" s="16" t="n">
        <v>8</v>
      </c>
      <c r="M26" s="16" t="n">
        <v>1.5</v>
      </c>
      <c r="N26" s="17" t="n">
        <f aca="false">O26+R26+U26+AA26</f>
        <v>907</v>
      </c>
      <c r="O26" s="14" t="n">
        <v>148</v>
      </c>
      <c r="P26" s="18"/>
      <c r="Q26" s="16" t="n">
        <v>7</v>
      </c>
      <c r="R26" s="19" t="n">
        <v>273</v>
      </c>
      <c r="S26" s="18" t="n">
        <v>18</v>
      </c>
      <c r="T26" s="20" t="s">
        <v>91</v>
      </c>
      <c r="U26" s="19" t="n">
        <v>486</v>
      </c>
      <c r="V26" s="18"/>
      <c r="W26" s="27" t="n">
        <v>0.565277777777778</v>
      </c>
      <c r="X26" s="27"/>
      <c r="Y26" s="28"/>
      <c r="Z26" s="29" t="s">
        <v>92</v>
      </c>
      <c r="AA26" s="24"/>
      <c r="AB26" s="4"/>
    </row>
    <row r="27" customFormat="false" ht="15" hidden="false" customHeight="true" outlineLevel="0" collapsed="false">
      <c r="A27" s="10" t="n">
        <v>21</v>
      </c>
      <c r="B27" s="11" t="n">
        <f aca="false">N27</f>
        <v>899</v>
      </c>
      <c r="C27" s="26" t="s">
        <v>93</v>
      </c>
      <c r="D27" s="13" t="s">
        <v>22</v>
      </c>
      <c r="E27" s="14" t="s">
        <v>22</v>
      </c>
      <c r="F27" s="15" t="s">
        <v>23</v>
      </c>
      <c r="G27" s="15" t="n">
        <v>2000</v>
      </c>
      <c r="H27" s="16" t="s">
        <v>28</v>
      </c>
      <c r="I27" s="16"/>
      <c r="J27" s="16"/>
      <c r="K27" s="16"/>
      <c r="L27" s="16"/>
      <c r="M27" s="16"/>
      <c r="N27" s="17" t="n">
        <f aca="false">O27+R27+U27+AA27</f>
        <v>899</v>
      </c>
      <c r="O27" s="14" t="n">
        <v>184</v>
      </c>
      <c r="P27" s="18"/>
      <c r="Q27" s="16" t="n">
        <v>13</v>
      </c>
      <c r="R27" s="19" t="n">
        <v>241</v>
      </c>
      <c r="S27" s="18"/>
      <c r="T27" s="20" t="s">
        <v>94</v>
      </c>
      <c r="U27" s="19" t="n">
        <v>474</v>
      </c>
      <c r="V27" s="18"/>
      <c r="W27" s="27" t="n">
        <v>0.573611111111111</v>
      </c>
      <c r="X27" s="27"/>
      <c r="Y27" s="28"/>
      <c r="Z27" s="29" t="s">
        <v>95</v>
      </c>
      <c r="AA27" s="24"/>
      <c r="AB27" s="4"/>
    </row>
    <row r="28" customFormat="false" ht="15" hidden="false" customHeight="true" outlineLevel="0" collapsed="false">
      <c r="A28" s="10" t="n">
        <v>22</v>
      </c>
      <c r="B28" s="11" t="n">
        <f aca="false">N28</f>
        <v>896</v>
      </c>
      <c r="C28" s="12" t="s">
        <v>96</v>
      </c>
      <c r="D28" s="37" t="s">
        <v>22</v>
      </c>
      <c r="E28" s="14" t="s">
        <v>22</v>
      </c>
      <c r="F28" s="38" t="s">
        <v>23</v>
      </c>
      <c r="G28" s="38" t="n">
        <v>2000</v>
      </c>
      <c r="H28" s="39" t="s">
        <v>86</v>
      </c>
      <c r="I28" s="16"/>
      <c r="J28" s="16"/>
      <c r="K28" s="16"/>
      <c r="L28" s="16"/>
      <c r="M28" s="16"/>
      <c r="N28" s="17" t="n">
        <f aca="false">O28+R28+U28+AA28</f>
        <v>896</v>
      </c>
      <c r="O28" s="14" t="n">
        <v>226</v>
      </c>
      <c r="P28" s="18"/>
      <c r="Q28" s="16" t="n">
        <v>20</v>
      </c>
      <c r="R28" s="19" t="n">
        <v>262</v>
      </c>
      <c r="S28" s="18"/>
      <c r="T28" s="20" t="s">
        <v>97</v>
      </c>
      <c r="U28" s="19" t="n">
        <v>408</v>
      </c>
      <c r="V28" s="18"/>
      <c r="W28" s="27" t="n">
        <v>0.619444444444445</v>
      </c>
      <c r="X28" s="27"/>
      <c r="Y28" s="28"/>
      <c r="Z28" s="29" t="s">
        <v>98</v>
      </c>
      <c r="AA28" s="24"/>
      <c r="AB28" s="4"/>
    </row>
    <row r="29" customFormat="false" ht="15" hidden="false" customHeight="true" outlineLevel="0" collapsed="false">
      <c r="A29" s="10" t="n">
        <v>23</v>
      </c>
      <c r="B29" s="11" t="n">
        <f aca="false">N29</f>
        <v>880</v>
      </c>
      <c r="C29" s="30" t="s">
        <v>99</v>
      </c>
      <c r="D29" s="37" t="s">
        <v>22</v>
      </c>
      <c r="E29" s="14" t="s">
        <v>22</v>
      </c>
      <c r="F29" s="38" t="s">
        <v>23</v>
      </c>
      <c r="G29" s="38" t="n">
        <v>2000</v>
      </c>
      <c r="H29" s="39" t="s">
        <v>28</v>
      </c>
      <c r="I29" s="16" t="n">
        <f aca="false">J29*K29</f>
        <v>24.75</v>
      </c>
      <c r="J29" s="16" t="n">
        <v>1.5</v>
      </c>
      <c r="K29" s="16" t="n">
        <f aca="false">L29*M29</f>
        <v>16.5</v>
      </c>
      <c r="L29" s="16" t="n">
        <v>11</v>
      </c>
      <c r="M29" s="16" t="n">
        <v>1.5</v>
      </c>
      <c r="N29" s="17" t="n">
        <f aca="false">O29+R29+U29+AA29</f>
        <v>880</v>
      </c>
      <c r="O29" s="14" t="n">
        <v>208</v>
      </c>
      <c r="P29" s="18"/>
      <c r="Q29" s="16" t="n">
        <v>17</v>
      </c>
      <c r="R29" s="19" t="n">
        <v>221</v>
      </c>
      <c r="S29" s="18" t="n">
        <v>23</v>
      </c>
      <c r="T29" s="20" t="s">
        <v>100</v>
      </c>
      <c r="U29" s="19" t="n">
        <v>451</v>
      </c>
      <c r="V29" s="18"/>
      <c r="W29" s="27" t="n">
        <v>0.589583333333333</v>
      </c>
      <c r="X29" s="27"/>
      <c r="Y29" s="28"/>
      <c r="Z29" s="29" t="s">
        <v>101</v>
      </c>
      <c r="AA29" s="24"/>
      <c r="AB29" s="4"/>
    </row>
    <row r="30" customFormat="false" ht="15" hidden="false" customHeight="true" outlineLevel="0" collapsed="false">
      <c r="A30" s="10" t="n">
        <v>24</v>
      </c>
      <c r="B30" s="11" t="n">
        <f aca="false">N30</f>
        <v>871</v>
      </c>
      <c r="C30" s="12" t="s">
        <v>102</v>
      </c>
      <c r="D30" s="37" t="s">
        <v>22</v>
      </c>
      <c r="E30" s="14" t="s">
        <v>22</v>
      </c>
      <c r="F30" s="38" t="s">
        <v>23</v>
      </c>
      <c r="G30" s="38" t="n">
        <v>2000</v>
      </c>
      <c r="H30" s="39" t="s">
        <v>28</v>
      </c>
      <c r="I30" s="16"/>
      <c r="J30" s="16"/>
      <c r="K30" s="16"/>
      <c r="L30" s="16"/>
      <c r="M30" s="16"/>
      <c r="N30" s="17" t="n">
        <f aca="false">O30+R30+U30+AA30</f>
        <v>871</v>
      </c>
      <c r="O30" s="14" t="n">
        <v>184</v>
      </c>
      <c r="P30" s="18"/>
      <c r="Q30" s="16" t="n">
        <v>13</v>
      </c>
      <c r="R30" s="19" t="n">
        <v>257</v>
      </c>
      <c r="S30" s="18"/>
      <c r="T30" s="20" t="s">
        <v>103</v>
      </c>
      <c r="U30" s="19" t="n">
        <v>430</v>
      </c>
      <c r="V30" s="18"/>
      <c r="W30" s="27" t="n">
        <v>0.604166666666667</v>
      </c>
      <c r="X30" s="27"/>
      <c r="Y30" s="28"/>
      <c r="Z30" s="29" t="s">
        <v>104</v>
      </c>
      <c r="AA30" s="24"/>
      <c r="AB30" s="4"/>
    </row>
    <row r="31" customFormat="false" ht="15" hidden="false" customHeight="true" outlineLevel="0" collapsed="false">
      <c r="A31" s="10" t="n">
        <v>25</v>
      </c>
      <c r="B31" s="11" t="n">
        <f aca="false">N31</f>
        <v>846</v>
      </c>
      <c r="C31" s="34" t="s">
        <v>105</v>
      </c>
      <c r="D31" s="40"/>
      <c r="E31" s="14" t="s">
        <v>22</v>
      </c>
      <c r="F31" s="39" t="s">
        <v>79</v>
      </c>
      <c r="G31" s="39" t="n">
        <v>2000</v>
      </c>
      <c r="H31" s="39" t="s">
        <v>86</v>
      </c>
      <c r="I31" s="16"/>
      <c r="J31" s="16"/>
      <c r="K31" s="16"/>
      <c r="L31" s="16"/>
      <c r="M31" s="16"/>
      <c r="N31" s="17" t="n">
        <f aca="false">O31+R31+U31+AA31</f>
        <v>846</v>
      </c>
      <c r="O31" s="14" t="n">
        <v>142</v>
      </c>
      <c r="P31" s="18"/>
      <c r="Q31" s="16" t="n">
        <v>6</v>
      </c>
      <c r="R31" s="19" t="n">
        <v>248</v>
      </c>
      <c r="S31" s="18"/>
      <c r="T31" s="20" t="s">
        <v>106</v>
      </c>
      <c r="U31" s="19" t="n">
        <v>456</v>
      </c>
      <c r="V31" s="18"/>
      <c r="W31" s="27" t="n">
        <v>0.586111111111111</v>
      </c>
      <c r="X31" s="27"/>
      <c r="Y31" s="28"/>
      <c r="Z31" s="29" t="s">
        <v>107</v>
      </c>
      <c r="AA31" s="24"/>
      <c r="AB31" s="4"/>
    </row>
    <row r="32" customFormat="false" ht="15" hidden="false" customHeight="true" outlineLevel="0" collapsed="false">
      <c r="A32" s="10" t="n">
        <v>26</v>
      </c>
      <c r="B32" s="11" t="n">
        <f aca="false">N32</f>
        <v>827</v>
      </c>
      <c r="C32" s="12" t="s">
        <v>108</v>
      </c>
      <c r="D32" s="37" t="s">
        <v>22</v>
      </c>
      <c r="E32" s="14" t="s">
        <v>22</v>
      </c>
      <c r="F32" s="38" t="s">
        <v>23</v>
      </c>
      <c r="G32" s="38" t="n">
        <v>2000</v>
      </c>
      <c r="H32" s="16" t="s">
        <v>86</v>
      </c>
      <c r="I32" s="16"/>
      <c r="J32" s="16"/>
      <c r="K32" s="16" t="n">
        <f aca="false">L32*M32</f>
        <v>3</v>
      </c>
      <c r="L32" s="16" t="n">
        <v>2</v>
      </c>
      <c r="M32" s="16" t="n">
        <v>1.5</v>
      </c>
      <c r="N32" s="17" t="n">
        <f aca="false">O32+R32+U32+AA32</f>
        <v>827</v>
      </c>
      <c r="O32" s="14" t="n">
        <v>208</v>
      </c>
      <c r="P32" s="18"/>
      <c r="Q32" s="16" t="n">
        <v>17</v>
      </c>
      <c r="R32" s="19" t="n">
        <v>246</v>
      </c>
      <c r="S32" s="18" t="n">
        <v>28</v>
      </c>
      <c r="T32" s="20" t="s">
        <v>109</v>
      </c>
      <c r="U32" s="19" t="n">
        <v>373</v>
      </c>
      <c r="V32" s="18"/>
      <c r="W32" s="27" t="n">
        <v>0.64375</v>
      </c>
      <c r="X32" s="27"/>
      <c r="Y32" s="28"/>
      <c r="Z32" s="29" t="s">
        <v>110</v>
      </c>
      <c r="AA32" s="24"/>
      <c r="AB32" s="4"/>
    </row>
    <row r="33" customFormat="false" ht="15" hidden="false" customHeight="true" outlineLevel="0" collapsed="false">
      <c r="A33" s="10" t="n">
        <v>27</v>
      </c>
      <c r="B33" s="11" t="n">
        <f aca="false">N33</f>
        <v>825</v>
      </c>
      <c r="C33" s="31" t="s">
        <v>111</v>
      </c>
      <c r="D33" s="41"/>
      <c r="E33" s="14" t="s">
        <v>49</v>
      </c>
      <c r="F33" s="39" t="s">
        <v>50</v>
      </c>
      <c r="G33" s="39" t="n">
        <v>2000</v>
      </c>
      <c r="H33" s="16" t="s">
        <v>86</v>
      </c>
      <c r="I33" s="16"/>
      <c r="J33" s="16"/>
      <c r="K33" s="16"/>
      <c r="L33" s="16"/>
      <c r="M33" s="16"/>
      <c r="N33" s="17" t="n">
        <f aca="false">O33+R33+U33+AA33</f>
        <v>825</v>
      </c>
      <c r="O33" s="14" t="n">
        <v>178</v>
      </c>
      <c r="P33" s="18"/>
      <c r="Q33" s="16" t="n">
        <v>12</v>
      </c>
      <c r="R33" s="19" t="n">
        <v>202</v>
      </c>
      <c r="S33" s="18"/>
      <c r="T33" s="20" t="s">
        <v>112</v>
      </c>
      <c r="U33" s="19" t="n">
        <v>445</v>
      </c>
      <c r="V33" s="18"/>
      <c r="W33" s="27" t="n">
        <v>0.59375</v>
      </c>
      <c r="X33" s="27"/>
      <c r="Y33" s="28"/>
      <c r="Z33" s="29" t="s">
        <v>113</v>
      </c>
      <c r="AA33" s="24"/>
      <c r="AB33" s="4"/>
    </row>
    <row r="34" customFormat="false" ht="15" hidden="false" customHeight="true" outlineLevel="0" collapsed="false">
      <c r="A34" s="10" t="n">
        <v>28</v>
      </c>
      <c r="B34" s="11" t="n">
        <f aca="false">N34</f>
        <v>779</v>
      </c>
      <c r="C34" s="30" t="s">
        <v>114</v>
      </c>
      <c r="D34" s="37" t="s">
        <v>22</v>
      </c>
      <c r="E34" s="14" t="s">
        <v>22</v>
      </c>
      <c r="F34" s="38" t="s">
        <v>23</v>
      </c>
      <c r="G34" s="38" t="n">
        <v>2000</v>
      </c>
      <c r="H34" s="16" t="s">
        <v>86</v>
      </c>
      <c r="I34" s="16"/>
      <c r="J34" s="16"/>
      <c r="K34" s="16"/>
      <c r="L34" s="16"/>
      <c r="M34" s="16"/>
      <c r="N34" s="17" t="n">
        <f aca="false">O34+R34+U34+AA34</f>
        <v>779</v>
      </c>
      <c r="O34" s="14" t="n">
        <v>130</v>
      </c>
      <c r="P34" s="18"/>
      <c r="Q34" s="16" t="n">
        <v>4</v>
      </c>
      <c r="R34" s="19" t="n">
        <v>233</v>
      </c>
      <c r="S34" s="18"/>
      <c r="T34" s="20" t="s">
        <v>115</v>
      </c>
      <c r="U34" s="19" t="n">
        <v>416</v>
      </c>
      <c r="V34" s="18"/>
      <c r="W34" s="27" t="n">
        <v>0.613888888888889</v>
      </c>
      <c r="X34" s="27"/>
      <c r="Y34" s="28"/>
      <c r="Z34" s="29" t="s">
        <v>116</v>
      </c>
      <c r="AA34" s="24"/>
      <c r="AB34" s="4"/>
    </row>
    <row r="35" customFormat="false" ht="15" hidden="false" customHeight="true" outlineLevel="0" collapsed="false">
      <c r="A35" s="10" t="n">
        <v>29</v>
      </c>
      <c r="B35" s="11" t="n">
        <f aca="false">N35</f>
        <v>667</v>
      </c>
      <c r="C35" s="30" t="s">
        <v>117</v>
      </c>
      <c r="D35" s="37"/>
      <c r="E35" s="14" t="s">
        <v>22</v>
      </c>
      <c r="F35" s="38" t="s">
        <v>23</v>
      </c>
      <c r="G35" s="38" t="n">
        <v>2000</v>
      </c>
      <c r="H35" s="16" t="s">
        <v>86</v>
      </c>
      <c r="I35" s="16"/>
      <c r="J35" s="16"/>
      <c r="K35" s="16"/>
      <c r="L35" s="16"/>
      <c r="M35" s="16"/>
      <c r="N35" s="17" t="n">
        <f aca="false">O35+R35+U35+AA35</f>
        <v>667</v>
      </c>
      <c r="O35" s="14" t="n">
        <v>142</v>
      </c>
      <c r="P35" s="18"/>
      <c r="Q35" s="16" t="n">
        <v>6</v>
      </c>
      <c r="R35" s="19" t="n">
        <v>200</v>
      </c>
      <c r="S35" s="18"/>
      <c r="T35" s="20" t="s">
        <v>118</v>
      </c>
      <c r="U35" s="19" t="n">
        <v>325</v>
      </c>
      <c r="V35" s="18"/>
      <c r="W35" s="27" t="n">
        <v>0.677083333333333</v>
      </c>
      <c r="X35" s="27"/>
      <c r="Y35" s="28"/>
      <c r="Z35" s="29" t="s">
        <v>119</v>
      </c>
      <c r="AA35" s="24"/>
      <c r="AB35" s="4"/>
    </row>
    <row r="36" customFormat="false" ht="15" hidden="false" customHeight="true" outlineLevel="0" collapsed="false">
      <c r="A36" s="10"/>
      <c r="AB36" s="4"/>
    </row>
    <row r="37" customFormat="false" ht="15" hidden="false" customHeight="true" outlineLevel="0" collapsed="false">
      <c r="A37" s="42"/>
      <c r="B37" s="11"/>
      <c r="C37" s="43"/>
      <c r="D37" s="44"/>
      <c r="E37" s="42"/>
      <c r="F37" s="45"/>
      <c r="G37" s="45"/>
      <c r="H37" s="45"/>
      <c r="I37" s="45"/>
      <c r="J37" s="45"/>
      <c r="K37" s="45"/>
      <c r="L37" s="45"/>
      <c r="M37" s="45"/>
      <c r="N37" s="46"/>
      <c r="O37" s="42"/>
      <c r="P37" s="45"/>
      <c r="Q37" s="45"/>
      <c r="R37" s="42"/>
      <c r="S37" s="45"/>
      <c r="T37" s="47"/>
      <c r="U37" s="42"/>
      <c r="V37" s="45"/>
      <c r="W37" s="48"/>
      <c r="X37" s="48"/>
      <c r="Y37" s="49"/>
      <c r="Z37" s="50"/>
      <c r="AA37" s="42"/>
      <c r="AB37" s="4"/>
    </row>
    <row r="38" customFormat="false" ht="15" hidden="false" customHeight="true" outlineLevel="0" collapsed="false">
      <c r="A38" s="42"/>
      <c r="B38" s="11"/>
      <c r="C38" s="43"/>
      <c r="D38" s="43"/>
      <c r="E38" s="42"/>
      <c r="F38" s="45"/>
      <c r="G38" s="45"/>
      <c r="H38" s="45"/>
      <c r="I38" s="45"/>
      <c r="J38" s="45"/>
      <c r="K38" s="45"/>
      <c r="L38" s="45"/>
      <c r="M38" s="45"/>
      <c r="N38" s="46"/>
      <c r="O38" s="42"/>
      <c r="P38" s="45"/>
      <c r="Q38" s="45"/>
      <c r="R38" s="42"/>
      <c r="S38" s="45"/>
      <c r="T38" s="47"/>
      <c r="U38" s="45"/>
      <c r="V38" s="45"/>
      <c r="W38" s="48"/>
      <c r="X38" s="48"/>
      <c r="Y38" s="49"/>
      <c r="Z38" s="50"/>
      <c r="AA38" s="42"/>
      <c r="AB38" s="4"/>
    </row>
    <row r="39" customFormat="false" ht="15" hidden="false" customHeight="true" outlineLevel="0" collapsed="false">
      <c r="A39" s="42"/>
      <c r="B39" s="11"/>
      <c r="C39" s="51" t="s">
        <v>120</v>
      </c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46"/>
      <c r="O39" s="42"/>
      <c r="P39" s="45"/>
      <c r="Q39" s="45"/>
      <c r="R39" s="53" t="s">
        <v>121</v>
      </c>
      <c r="S39" s="53"/>
      <c r="T39" s="53"/>
      <c r="U39" s="53"/>
      <c r="V39" s="45"/>
      <c r="W39" s="48"/>
      <c r="X39" s="48"/>
      <c r="Y39" s="49"/>
      <c r="Z39" s="50"/>
      <c r="AA39" s="42"/>
      <c r="AB39" s="4"/>
    </row>
    <row r="40" customFormat="false" ht="15" hidden="false" customHeight="true" outlineLevel="0" collapsed="false">
      <c r="A40" s="42"/>
      <c r="B40" s="11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46"/>
      <c r="O40" s="42"/>
      <c r="P40" s="45"/>
      <c r="Q40" s="45"/>
      <c r="R40" s="54"/>
      <c r="S40" s="54"/>
      <c r="T40" s="54"/>
      <c r="U40" s="54"/>
      <c r="V40" s="45"/>
      <c r="W40" s="48"/>
      <c r="X40" s="48"/>
      <c r="Y40" s="49"/>
      <c r="Z40" s="50"/>
      <c r="AA40" s="42"/>
      <c r="AB40" s="4"/>
    </row>
    <row r="41" customFormat="false" ht="18.75" hidden="false" customHeight="true" outlineLevel="0" collapsed="false">
      <c r="A41" s="55"/>
      <c r="B41" s="5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6"/>
      <c r="O41" s="56"/>
      <c r="P41" s="56"/>
      <c r="Q41" s="56"/>
      <c r="R41" s="53"/>
      <c r="S41" s="53"/>
      <c r="T41" s="53"/>
      <c r="U41" s="53"/>
      <c r="V41" s="56"/>
      <c r="W41" s="56"/>
      <c r="X41" s="57"/>
      <c r="Y41" s="25"/>
      <c r="Z41" s="25"/>
      <c r="AA41" s="25"/>
      <c r="AB41" s="4"/>
    </row>
    <row r="42" customFormat="false" ht="13.5" hidden="false" customHeight="true" outlineLevel="0" collapsed="false">
      <c r="A42" s="25"/>
      <c r="B42" s="25"/>
      <c r="C42" s="51" t="s">
        <v>122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3" t="s">
        <v>123</v>
      </c>
      <c r="S42" s="53"/>
      <c r="T42" s="53"/>
      <c r="U42" s="53"/>
      <c r="V42" s="58"/>
      <c r="W42" s="58"/>
      <c r="X42" s="25"/>
      <c r="Y42" s="25"/>
      <c r="Z42" s="25"/>
      <c r="AA42" s="25"/>
      <c r="AB42" s="4"/>
    </row>
    <row r="43" customFormat="false" ht="13.5" hidden="false" customHeight="true" outlineLevel="0" collapsed="false">
      <c r="A43" s="25"/>
      <c r="B43" s="2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3"/>
      <c r="S43" s="53"/>
      <c r="T43" s="53"/>
      <c r="U43" s="53"/>
      <c r="V43" s="59"/>
      <c r="W43" s="59"/>
      <c r="X43" s="25"/>
      <c r="Y43" s="25"/>
      <c r="Z43" s="25"/>
      <c r="AA43" s="25"/>
      <c r="AB43" s="4"/>
    </row>
    <row r="44" customFormat="false" ht="12.75" hidden="false" customHeight="true" outlineLevel="0" collapsed="false">
      <c r="A44" s="25"/>
      <c r="B44" s="25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3"/>
      <c r="S44" s="53"/>
      <c r="T44" s="53"/>
      <c r="U44" s="53"/>
      <c r="V44" s="53"/>
      <c r="W44" s="58"/>
      <c r="X44" s="25"/>
      <c r="Y44" s="25"/>
      <c r="Z44" s="25"/>
      <c r="AA44" s="25"/>
      <c r="AB44" s="4"/>
    </row>
    <row r="45" customFormat="false" ht="15.75" hidden="false" customHeight="true" outlineLevel="0" collapsed="false">
      <c r="A45" s="25"/>
      <c r="B45" s="2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1"/>
      <c r="O45" s="51"/>
      <c r="P45" s="51"/>
      <c r="Q45" s="51"/>
      <c r="R45" s="53"/>
      <c r="S45" s="53"/>
      <c r="T45" s="53"/>
      <c r="U45" s="53"/>
      <c r="V45" s="53"/>
      <c r="W45" s="54"/>
      <c r="X45" s="25"/>
      <c r="Y45" s="25"/>
      <c r="Z45" s="25"/>
      <c r="AA45" s="25"/>
      <c r="AB45" s="4"/>
    </row>
    <row r="46" customFormat="false" ht="12" hidden="false" customHeight="true" outlineLevel="0" collapsed="false">
      <c r="A46" s="25"/>
      <c r="B46" s="2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60"/>
      <c r="S46" s="60"/>
      <c r="T46" s="60"/>
      <c r="U46" s="60"/>
      <c r="V46" s="61"/>
      <c r="W46" s="61"/>
      <c r="X46" s="25"/>
      <c r="Y46" s="25"/>
      <c r="Z46" s="25"/>
      <c r="AA46" s="25"/>
      <c r="AB46" s="4"/>
    </row>
    <row r="47" customFormat="false" ht="15" hidden="false" customHeight="false" outlineLevel="0" collapsed="false">
      <c r="A47" s="4"/>
      <c r="B47" s="4"/>
      <c r="E47" s="62"/>
      <c r="F47" s="62"/>
      <c r="G47" s="62"/>
      <c r="H47" s="62"/>
      <c r="I47" s="62"/>
      <c r="J47" s="62"/>
      <c r="K47" s="62"/>
      <c r="L47" s="62"/>
      <c r="M47" s="62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" hidden="false" customHeight="false" outlineLevel="0" collapsed="false">
      <c r="N48" s="62"/>
      <c r="O48" s="62"/>
      <c r="P48" s="62"/>
      <c r="Q48" s="62"/>
      <c r="R48" s="62"/>
      <c r="S48" s="62"/>
      <c r="T48" s="62"/>
      <c r="U48" s="62"/>
    </row>
  </sheetData>
  <mergeCells count="13">
    <mergeCell ref="A1:AB1"/>
    <mergeCell ref="A2:AB2"/>
    <mergeCell ref="C3:AA3"/>
    <mergeCell ref="O5:Q5"/>
    <mergeCell ref="R5:T5"/>
    <mergeCell ref="U5:Z5"/>
    <mergeCell ref="R39:U39"/>
    <mergeCell ref="R41:U41"/>
    <mergeCell ref="R42:U42"/>
    <mergeCell ref="R43:U43"/>
    <mergeCell ref="R44:V44"/>
    <mergeCell ref="R45:V45"/>
    <mergeCell ref="R46:U46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0:35:23Z</cp:lastPrinted>
  <dcterms:modified xsi:type="dcterms:W3CDTF">2017-02-01T15:28:35Z</dcterms:modified>
  <cp:revision>0</cp:revision>
  <dc:subject/>
  <dc:title/>
</cp:coreProperties>
</file>