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Открытый Зимний Чемпионат Республики Казахстан</t>
  </si>
  <si>
    <t xml:space="preserve">по современному пятиборью среди юношей группы "В"</t>
  </si>
  <si>
    <t xml:space="preserve">в командном зачёте</t>
  </si>
  <si>
    <t xml:space="preserve">г.Алматы   25-28 января  2016 г.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(200)</t>
  </si>
  <si>
    <t xml:space="preserve">комбайн (24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рез.</t>
  </si>
  <si>
    <t xml:space="preserve">время стрельбы</t>
  </si>
  <si>
    <t xml:space="preserve">ГЕРБЕР Эдуард</t>
  </si>
  <si>
    <t xml:space="preserve">KAZ</t>
  </si>
  <si>
    <t xml:space="preserve">Алматы</t>
  </si>
  <si>
    <t xml:space="preserve">КМС</t>
  </si>
  <si>
    <t xml:space="preserve">2:18.60</t>
  </si>
  <si>
    <t xml:space="preserve">17,17,22,23=1:19</t>
  </si>
  <si>
    <t xml:space="preserve">1-место</t>
  </si>
  <si>
    <t xml:space="preserve">ТЕБЕНЬКОВ Никита</t>
  </si>
  <si>
    <t xml:space="preserve">2:22.02</t>
  </si>
  <si>
    <t xml:space="preserve">21,20,32,22=1:35</t>
  </si>
  <si>
    <t xml:space="preserve">ЗАЙКОВ Илья</t>
  </si>
  <si>
    <t xml:space="preserve">1-р.</t>
  </si>
  <si>
    <t xml:space="preserve">2:30.00</t>
  </si>
  <si>
    <t xml:space="preserve">32,18,23,22=1:35</t>
  </si>
  <si>
    <t xml:space="preserve">ЧИМИРОВ Артур</t>
  </si>
  <si>
    <t xml:space="preserve">2:46.21</t>
  </si>
  <si>
    <t xml:space="preserve">22,12,37,28=1:39</t>
  </si>
  <si>
    <t xml:space="preserve">2-место</t>
  </si>
  <si>
    <t xml:space="preserve">АМЕЛИН Никита</t>
  </si>
  <si>
    <t xml:space="preserve">2:39.64</t>
  </si>
  <si>
    <t xml:space="preserve">22,15,18,23=1:18</t>
  </si>
  <si>
    <t xml:space="preserve">ЧЕРЕДОВ Павел</t>
  </si>
  <si>
    <t xml:space="preserve">2:43.10</t>
  </si>
  <si>
    <t xml:space="preserve">15,34,41,23=1:53</t>
  </si>
  <si>
    <t xml:space="preserve">РЮМИН Роман</t>
  </si>
  <si>
    <t xml:space="preserve">2:36.27</t>
  </si>
  <si>
    <t xml:space="preserve">20,19,13,22=1:14</t>
  </si>
  <si>
    <t xml:space="preserve">3-место</t>
  </si>
  <si>
    <t xml:space="preserve">БЕКМУХАМБЕТОВ Ансар</t>
  </si>
  <si>
    <t xml:space="preserve">2:35.00</t>
  </si>
  <si>
    <t xml:space="preserve">35,19,26,50=1:46</t>
  </si>
  <si>
    <t xml:space="preserve">МЕЛЬНИКОВ Олег</t>
  </si>
  <si>
    <t xml:space="preserve">2:46.34</t>
  </si>
  <si>
    <t xml:space="preserve">15,22,19,44=1:40</t>
  </si>
  <si>
    <t xml:space="preserve">СОКОЛОВ Анатолий</t>
  </si>
  <si>
    <t xml:space="preserve">2:33.12</t>
  </si>
  <si>
    <t xml:space="preserve">23,36,40,45=2:24</t>
  </si>
  <si>
    <t xml:space="preserve">4-место</t>
  </si>
  <si>
    <t xml:space="preserve">ЧИМИРОВ Исмар</t>
  </si>
  <si>
    <t xml:space="preserve">2:32.07</t>
  </si>
  <si>
    <t xml:space="preserve">29,50,50,41=2:50</t>
  </si>
  <si>
    <t xml:space="preserve">САБЫРБЕК Темирлан</t>
  </si>
  <si>
    <t xml:space="preserve">Кыз.Орда</t>
  </si>
  <si>
    <t xml:space="preserve">2:35.30</t>
  </si>
  <si>
    <t xml:space="preserve">24,16,50,11=1:41</t>
  </si>
  <si>
    <t xml:space="preserve">МУРТИЕВ Амир</t>
  </si>
  <si>
    <t xml:space="preserve">2:31.30</t>
  </si>
  <si>
    <t xml:space="preserve">19,24,25,20=1:28</t>
  </si>
  <si>
    <t xml:space="preserve">5-место</t>
  </si>
  <si>
    <t xml:space="preserve">АБДРАИМОВ Темирлан</t>
  </si>
  <si>
    <t xml:space="preserve">Тараз</t>
  </si>
  <si>
    <t xml:space="preserve">2:43.40</t>
  </si>
  <si>
    <t xml:space="preserve">26,12,10,30=1:18</t>
  </si>
  <si>
    <t xml:space="preserve">БАКИРОВ Рамзалдин</t>
  </si>
  <si>
    <t xml:space="preserve">2:53.30</t>
  </si>
  <si>
    <t xml:space="preserve">16,13,18,14=1:01</t>
  </si>
  <si>
    <t xml:space="preserve">Главный судья</t>
  </si>
  <si>
    <t xml:space="preserve"> </t>
  </si>
  <si>
    <t xml:space="preserve">В. Чудновский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Д. Тюрин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3" activeCellId="0" sqref="W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13"/>
    <col collapsed="false" customWidth="true" hidden="false" outlineLevel="0" max="3" min="3" style="0" width="4.85"/>
    <col collapsed="false" customWidth="true" hidden="false" outlineLevel="0" max="4" min="4" style="0" width="7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true" outlineLevel="0" max="7" min="7" style="0" width="5.56"/>
    <col collapsed="false" customWidth="true" hidden="true" outlineLevel="0" max="8" min="8" style="0" width="4.28"/>
    <col collapsed="false" customWidth="true" hidden="tru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true" outlineLevel="0" max="12" min="12" style="0" width="2.7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true" outlineLevel="0" max="15" min="15" style="0" width="2.7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true" outlineLevel="0" max="18" min="18" style="0" width="2.84"/>
    <col collapsed="false" customWidth="true" hidden="false" outlineLevel="0" max="19" min="19" style="0" width="8.41"/>
    <col collapsed="false" customWidth="true" hidden="true" outlineLevel="0" max="20" min="20" style="0" width="12.99"/>
    <col collapsed="false" customWidth="true" hidden="false" outlineLevel="0" max="21" min="21" style="0" width="6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/>
      <c r="I6" s="7"/>
      <c r="J6" s="8" t="s">
        <v>9</v>
      </c>
      <c r="K6" s="9" t="s">
        <v>10</v>
      </c>
      <c r="L6" s="9"/>
      <c r="M6" s="9"/>
      <c r="N6" s="10" t="s">
        <v>11</v>
      </c>
      <c r="O6" s="10"/>
      <c r="P6" s="10"/>
      <c r="Q6" s="11" t="s">
        <v>12</v>
      </c>
      <c r="R6" s="11"/>
      <c r="S6" s="11"/>
      <c r="T6" s="11"/>
    </row>
    <row r="7" customFormat="false" ht="15" hidden="false" customHeight="tru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3" t="s">
        <v>13</v>
      </c>
      <c r="K7" s="14" t="s">
        <v>14</v>
      </c>
      <c r="L7" s="14" t="s">
        <v>15</v>
      </c>
      <c r="M7" s="14" t="s">
        <v>16</v>
      </c>
      <c r="N7" s="14" t="s">
        <v>14</v>
      </c>
      <c r="O7" s="14" t="s">
        <v>15</v>
      </c>
      <c r="P7" s="15" t="s">
        <v>17</v>
      </c>
      <c r="Q7" s="16" t="s">
        <v>14</v>
      </c>
      <c r="R7" s="16" t="s">
        <v>15</v>
      </c>
      <c r="S7" s="17" t="s">
        <v>18</v>
      </c>
      <c r="T7" s="14" t="s">
        <v>19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" hidden="false" customHeight="true" outlineLevel="0" collapsed="false">
      <c r="A9" s="6"/>
      <c r="B9" s="20" t="s">
        <v>20</v>
      </c>
      <c r="C9" s="21" t="s">
        <v>21</v>
      </c>
      <c r="D9" s="22" t="s">
        <v>22</v>
      </c>
      <c r="E9" s="22" t="n">
        <v>2000</v>
      </c>
      <c r="F9" s="23" t="s">
        <v>23</v>
      </c>
      <c r="G9" s="23" t="n">
        <f aca="false">H9*I9</f>
        <v>37.5</v>
      </c>
      <c r="H9" s="23" t="n">
        <v>1.5</v>
      </c>
      <c r="I9" s="23" t="n">
        <v>25</v>
      </c>
      <c r="J9" s="24" t="n">
        <f aca="false">K9+N9+Q9</f>
        <v>4196</v>
      </c>
      <c r="K9" s="25" t="n">
        <v>1140</v>
      </c>
      <c r="L9" s="26"/>
      <c r="M9" s="27" t="n">
        <v>27</v>
      </c>
      <c r="N9" s="28" t="n">
        <v>1140</v>
      </c>
      <c r="O9" s="26" t="n">
        <v>1</v>
      </c>
      <c r="P9" s="29" t="s">
        <v>24</v>
      </c>
      <c r="Q9" s="30" t="n">
        <v>1916</v>
      </c>
      <c r="R9" s="22"/>
      <c r="S9" s="31" t="n">
        <v>0.452083333333333</v>
      </c>
      <c r="T9" s="32" t="s">
        <v>25</v>
      </c>
    </row>
    <row r="10" customFormat="false" ht="15" hidden="false" customHeight="true" outlineLevel="0" collapsed="false">
      <c r="A10" s="4" t="s">
        <v>26</v>
      </c>
      <c r="B10" s="20" t="s">
        <v>27</v>
      </c>
      <c r="C10" s="21" t="s">
        <v>21</v>
      </c>
      <c r="D10" s="22" t="s">
        <v>22</v>
      </c>
      <c r="E10" s="22" t="n">
        <v>2000</v>
      </c>
      <c r="F10" s="23" t="s">
        <v>23</v>
      </c>
      <c r="G10" s="23" t="n">
        <f aca="false">H10*I10</f>
        <v>43.5</v>
      </c>
      <c r="H10" s="23" t="n">
        <v>1.5</v>
      </c>
      <c r="I10" s="23" t="n">
        <v>29</v>
      </c>
      <c r="J10" s="24" t="n">
        <f aca="false">K10+N10+Q10</f>
        <v>4060</v>
      </c>
      <c r="K10" s="25" t="n">
        <v>972</v>
      </c>
      <c r="L10" s="26"/>
      <c r="M10" s="27" t="n">
        <v>21</v>
      </c>
      <c r="N10" s="28" t="n">
        <v>1096</v>
      </c>
      <c r="O10" s="26" t="n">
        <v>3</v>
      </c>
      <c r="P10" s="29" t="s">
        <v>28</v>
      </c>
      <c r="Q10" s="30" t="n">
        <v>1992</v>
      </c>
      <c r="R10" s="22"/>
      <c r="S10" s="31" t="n">
        <v>0.438888888888889</v>
      </c>
      <c r="T10" s="32" t="s">
        <v>29</v>
      </c>
      <c r="U10" s="33" t="n">
        <f aca="false">J9+J10+J11</f>
        <v>12088</v>
      </c>
    </row>
    <row r="11" customFormat="false" ht="15" hidden="false" customHeight="true" outlineLevel="0" collapsed="false">
      <c r="A11" s="4"/>
      <c r="B11" s="20" t="s">
        <v>30</v>
      </c>
      <c r="C11" s="21" t="s">
        <v>21</v>
      </c>
      <c r="D11" s="22" t="s">
        <v>22</v>
      </c>
      <c r="E11" s="22" t="n">
        <v>2000</v>
      </c>
      <c r="F11" s="23" t="s">
        <v>31</v>
      </c>
      <c r="G11" s="23" t="n">
        <f aca="false">H11*I11</f>
        <v>30</v>
      </c>
      <c r="H11" s="23" t="n">
        <v>1.5</v>
      </c>
      <c r="I11" s="23" t="n">
        <v>20</v>
      </c>
      <c r="J11" s="24" t="n">
        <f aca="false">K11+N11+Q11</f>
        <v>3832</v>
      </c>
      <c r="K11" s="25" t="n">
        <v>972</v>
      </c>
      <c r="L11" s="26"/>
      <c r="M11" s="27" t="n">
        <v>21</v>
      </c>
      <c r="N11" s="28" t="n">
        <v>1000</v>
      </c>
      <c r="O11" s="26" t="n">
        <v>5</v>
      </c>
      <c r="P11" s="29" t="s">
        <v>32</v>
      </c>
      <c r="Q11" s="30" t="n">
        <v>1860</v>
      </c>
      <c r="R11" s="22"/>
      <c r="S11" s="31" t="n">
        <v>0.461805555555556</v>
      </c>
      <c r="T11" s="32" t="s">
        <v>33</v>
      </c>
      <c r="U11" s="33"/>
    </row>
    <row r="12" customFormat="false" ht="15" hidden="false" customHeight="tru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8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33"/>
    </row>
    <row r="13" customFormat="false" ht="15" hidden="false" customHeight="true" outlineLevel="0" collapsed="false">
      <c r="A13" s="4"/>
      <c r="B13" s="20" t="s">
        <v>34</v>
      </c>
      <c r="C13" s="21" t="s">
        <v>21</v>
      </c>
      <c r="D13" s="22" t="s">
        <v>22</v>
      </c>
      <c r="E13" s="22" t="n">
        <v>2000</v>
      </c>
      <c r="F13" s="23" t="s">
        <v>23</v>
      </c>
      <c r="G13" s="23"/>
      <c r="H13" s="23"/>
      <c r="I13" s="23"/>
      <c r="J13" s="24" t="n">
        <f aca="false">K13+N13+Q13</f>
        <v>3744</v>
      </c>
      <c r="K13" s="25" t="n">
        <v>1000</v>
      </c>
      <c r="L13" s="26"/>
      <c r="M13" s="27" t="n">
        <v>22</v>
      </c>
      <c r="N13" s="28" t="n">
        <v>808</v>
      </c>
      <c r="O13" s="26" t="n">
        <v>24</v>
      </c>
      <c r="P13" s="29" t="s">
        <v>35</v>
      </c>
      <c r="Q13" s="30" t="n">
        <v>1936</v>
      </c>
      <c r="R13" s="22"/>
      <c r="S13" s="31" t="n">
        <v>0.448611111111111</v>
      </c>
      <c r="T13" s="32" t="s">
        <v>36</v>
      </c>
      <c r="U13" s="33"/>
    </row>
    <row r="14" customFormat="false" ht="15" hidden="false" customHeight="true" outlineLevel="0" collapsed="false">
      <c r="A14" s="4" t="s">
        <v>37</v>
      </c>
      <c r="B14" s="20" t="s">
        <v>38</v>
      </c>
      <c r="C14" s="21" t="s">
        <v>21</v>
      </c>
      <c r="D14" s="22" t="s">
        <v>22</v>
      </c>
      <c r="E14" s="22" t="n">
        <v>2000</v>
      </c>
      <c r="F14" s="23" t="s">
        <v>31</v>
      </c>
      <c r="G14" s="23" t="n">
        <f aca="false">H14*I14</f>
        <v>27</v>
      </c>
      <c r="H14" s="23" t="n">
        <v>1.5</v>
      </c>
      <c r="I14" s="23" t="n">
        <v>18</v>
      </c>
      <c r="J14" s="24" t="n">
        <f aca="false">K14+N14+Q14</f>
        <v>3728</v>
      </c>
      <c r="K14" s="25" t="n">
        <v>832</v>
      </c>
      <c r="L14" s="26"/>
      <c r="M14" s="27" t="n">
        <v>16</v>
      </c>
      <c r="N14" s="28" t="n">
        <v>888</v>
      </c>
      <c r="O14" s="26" t="n">
        <v>18</v>
      </c>
      <c r="P14" s="29" t="s">
        <v>39</v>
      </c>
      <c r="Q14" s="30" t="n">
        <v>2008</v>
      </c>
      <c r="R14" s="22"/>
      <c r="S14" s="31" t="n">
        <v>0.436111111111111</v>
      </c>
      <c r="T14" s="32" t="s">
        <v>40</v>
      </c>
      <c r="U14" s="33" t="n">
        <f aca="false">J13+J14+J15</f>
        <v>11196</v>
      </c>
    </row>
    <row r="15" customFormat="false" ht="15" hidden="false" customHeight="true" outlineLevel="0" collapsed="false">
      <c r="A15" s="4"/>
      <c r="B15" s="20" t="s">
        <v>41</v>
      </c>
      <c r="C15" s="21" t="s">
        <v>21</v>
      </c>
      <c r="D15" s="22" t="s">
        <v>22</v>
      </c>
      <c r="E15" s="22" t="n">
        <v>2001</v>
      </c>
      <c r="F15" s="23" t="s">
        <v>31</v>
      </c>
      <c r="G15" s="23"/>
      <c r="H15" s="23"/>
      <c r="I15" s="23"/>
      <c r="J15" s="24" t="n">
        <f aca="false">K15+N15+Q15</f>
        <v>3724</v>
      </c>
      <c r="K15" s="25" t="n">
        <v>1056</v>
      </c>
      <c r="L15" s="26"/>
      <c r="M15" s="27" t="n">
        <v>24</v>
      </c>
      <c r="N15" s="28" t="n">
        <v>844</v>
      </c>
      <c r="O15" s="26" t="n">
        <v>21</v>
      </c>
      <c r="P15" s="29" t="s">
        <v>42</v>
      </c>
      <c r="Q15" s="30" t="n">
        <v>1824</v>
      </c>
      <c r="R15" s="22"/>
      <c r="S15" s="31" t="n">
        <v>0.468055555555556</v>
      </c>
      <c r="T15" s="32" t="s">
        <v>43</v>
      </c>
      <c r="U15" s="33"/>
    </row>
    <row r="16" customFormat="false" ht="15" hidden="false" customHeight="tru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33"/>
    </row>
    <row r="17" customFormat="false" ht="15" hidden="false" customHeight="true" outlineLevel="0" collapsed="false">
      <c r="A17" s="4"/>
      <c r="B17" s="20" t="s">
        <v>44</v>
      </c>
      <c r="C17" s="21" t="s">
        <v>21</v>
      </c>
      <c r="D17" s="22" t="s">
        <v>22</v>
      </c>
      <c r="E17" s="22" t="n">
        <v>2001</v>
      </c>
      <c r="F17" s="23" t="s">
        <v>31</v>
      </c>
      <c r="G17" s="23"/>
      <c r="H17" s="23"/>
      <c r="I17" s="23"/>
      <c r="J17" s="24" t="n">
        <f aca="false">K17+N17+Q17</f>
        <v>3636</v>
      </c>
      <c r="K17" s="25" t="n">
        <v>888</v>
      </c>
      <c r="L17" s="26"/>
      <c r="M17" s="27" t="n">
        <v>18</v>
      </c>
      <c r="N17" s="28" t="n">
        <v>928</v>
      </c>
      <c r="O17" s="26" t="n">
        <v>13</v>
      </c>
      <c r="P17" s="29" t="s">
        <v>45</v>
      </c>
      <c r="Q17" s="30" t="n">
        <v>1820</v>
      </c>
      <c r="R17" s="22"/>
      <c r="S17" s="31" t="n">
        <v>0.46875</v>
      </c>
      <c r="T17" s="32" t="s">
        <v>46</v>
      </c>
      <c r="U17" s="33"/>
    </row>
    <row r="18" customFormat="false" ht="15" hidden="false" customHeight="true" outlineLevel="0" collapsed="false">
      <c r="A18" s="4" t="s">
        <v>47</v>
      </c>
      <c r="B18" s="20" t="s">
        <v>48</v>
      </c>
      <c r="C18" s="21" t="s">
        <v>21</v>
      </c>
      <c r="D18" s="22" t="s">
        <v>22</v>
      </c>
      <c r="E18" s="22" t="n">
        <v>2000</v>
      </c>
      <c r="F18" s="23" t="s">
        <v>31</v>
      </c>
      <c r="G18" s="23" t="n">
        <f aca="false">H18*I18</f>
        <v>13.5</v>
      </c>
      <c r="H18" s="23" t="n">
        <v>1.5</v>
      </c>
      <c r="I18" s="23" t="n">
        <v>9</v>
      </c>
      <c r="J18" s="24" t="n">
        <f aca="false">K18+N18+Q18</f>
        <v>3576</v>
      </c>
      <c r="K18" s="25" t="n">
        <v>1000</v>
      </c>
      <c r="L18" s="26"/>
      <c r="M18" s="27" t="n">
        <v>22</v>
      </c>
      <c r="N18" s="28" t="n">
        <v>940</v>
      </c>
      <c r="O18" s="26" t="n">
        <v>11</v>
      </c>
      <c r="P18" s="29" t="s">
        <v>49</v>
      </c>
      <c r="Q18" s="30" t="n">
        <v>1636</v>
      </c>
      <c r="R18" s="22"/>
      <c r="S18" s="31" t="n">
        <v>0.500694444444444</v>
      </c>
      <c r="T18" s="32" t="s">
        <v>50</v>
      </c>
      <c r="U18" s="33" t="n">
        <f aca="false">J17+J18+J19</f>
        <v>10776</v>
      </c>
    </row>
    <row r="19" customFormat="false" ht="15" hidden="false" customHeight="true" outlineLevel="0" collapsed="false">
      <c r="A19" s="6"/>
      <c r="B19" s="20" t="s">
        <v>51</v>
      </c>
      <c r="C19" s="21" t="s">
        <v>21</v>
      </c>
      <c r="D19" s="22" t="s">
        <v>22</v>
      </c>
      <c r="E19" s="22" t="n">
        <v>2000</v>
      </c>
      <c r="F19" s="23" t="s">
        <v>31</v>
      </c>
      <c r="G19" s="23" t="n">
        <f aca="false">H19*I19</f>
        <v>21</v>
      </c>
      <c r="H19" s="23" t="n">
        <v>1.5</v>
      </c>
      <c r="I19" s="23" t="n">
        <v>14</v>
      </c>
      <c r="J19" s="24" t="n">
        <f aca="false">K19+N19+Q19</f>
        <v>3564</v>
      </c>
      <c r="K19" s="25" t="n">
        <v>888</v>
      </c>
      <c r="L19" s="26"/>
      <c r="M19" s="27" t="n">
        <v>18</v>
      </c>
      <c r="N19" s="28" t="n">
        <v>804</v>
      </c>
      <c r="O19" s="26" t="n">
        <v>25</v>
      </c>
      <c r="P19" s="29" t="s">
        <v>52</v>
      </c>
      <c r="Q19" s="30" t="n">
        <v>1872</v>
      </c>
      <c r="R19" s="22"/>
      <c r="S19" s="31" t="n">
        <v>0.459722222222222</v>
      </c>
      <c r="T19" s="32" t="s">
        <v>53</v>
      </c>
      <c r="U19" s="33"/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8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33"/>
    </row>
    <row r="21" customFormat="false" ht="15.75" hidden="false" customHeight="false" outlineLevel="0" collapsed="false">
      <c r="A21" s="34"/>
      <c r="B21" s="20" t="s">
        <v>54</v>
      </c>
      <c r="C21" s="21" t="s">
        <v>21</v>
      </c>
      <c r="D21" s="22" t="s">
        <v>22</v>
      </c>
      <c r="E21" s="22" t="n">
        <v>2000</v>
      </c>
      <c r="F21" s="23" t="s">
        <v>31</v>
      </c>
      <c r="G21" s="23" t="n">
        <f aca="false">H21*I21</f>
        <v>9</v>
      </c>
      <c r="H21" s="23" t="n">
        <v>1.5</v>
      </c>
      <c r="I21" s="23" t="n">
        <v>6</v>
      </c>
      <c r="J21" s="24" t="n">
        <f aca="false">K21+N21+Q21</f>
        <v>3540</v>
      </c>
      <c r="K21" s="25" t="n">
        <v>944</v>
      </c>
      <c r="L21" s="26"/>
      <c r="M21" s="27" t="n">
        <v>20</v>
      </c>
      <c r="N21" s="28" t="n">
        <v>964</v>
      </c>
      <c r="O21" s="26" t="n">
        <v>8</v>
      </c>
      <c r="P21" s="29" t="s">
        <v>55</v>
      </c>
      <c r="Q21" s="30" t="n">
        <v>1632</v>
      </c>
      <c r="R21" s="22"/>
      <c r="S21" s="31" t="n">
        <v>0.501388888888889</v>
      </c>
      <c r="T21" s="32" t="s">
        <v>56</v>
      </c>
      <c r="U21" s="33"/>
    </row>
    <row r="22" customFormat="false" ht="15.75" hidden="false" customHeight="false" outlineLevel="0" collapsed="false">
      <c r="A22" s="34" t="s">
        <v>57</v>
      </c>
      <c r="B22" s="20" t="s">
        <v>58</v>
      </c>
      <c r="C22" s="21" t="s">
        <v>21</v>
      </c>
      <c r="D22" s="22" t="s">
        <v>22</v>
      </c>
      <c r="E22" s="22" t="n">
        <v>2001</v>
      </c>
      <c r="F22" s="23" t="s">
        <v>31</v>
      </c>
      <c r="G22" s="23"/>
      <c r="H22" s="23"/>
      <c r="I22" s="23"/>
      <c r="J22" s="24" t="n">
        <f aca="false">K22+N22+Q22</f>
        <v>3512</v>
      </c>
      <c r="K22" s="25" t="n">
        <v>916</v>
      </c>
      <c r="L22" s="26"/>
      <c r="M22" s="27" t="n">
        <v>19</v>
      </c>
      <c r="N22" s="28" t="n">
        <v>976</v>
      </c>
      <c r="O22" s="26" t="n">
        <v>7</v>
      </c>
      <c r="P22" s="29" t="s">
        <v>59</v>
      </c>
      <c r="Q22" s="30" t="n">
        <v>1620</v>
      </c>
      <c r="R22" s="22"/>
      <c r="S22" s="31" t="n">
        <v>0.503472222222222</v>
      </c>
      <c r="T22" s="32" t="s">
        <v>60</v>
      </c>
      <c r="U22" s="33" t="n">
        <f aca="false">J21+J22+J23</f>
        <v>10560</v>
      </c>
    </row>
    <row r="23" customFormat="false" ht="15.75" hidden="false" customHeight="false" outlineLevel="0" collapsed="false">
      <c r="A23" s="34"/>
      <c r="B23" s="20" t="s">
        <v>61</v>
      </c>
      <c r="C23" s="21" t="s">
        <v>21</v>
      </c>
      <c r="D23" s="22" t="s">
        <v>62</v>
      </c>
      <c r="E23" s="22" t="n">
        <v>2000</v>
      </c>
      <c r="F23" s="23" t="s">
        <v>31</v>
      </c>
      <c r="G23" s="23" t="n">
        <f aca="false">H23*I23</f>
        <v>12</v>
      </c>
      <c r="H23" s="23" t="n">
        <v>1.5</v>
      </c>
      <c r="I23" s="23" t="n">
        <v>8</v>
      </c>
      <c r="J23" s="24" t="n">
        <f aca="false">K23+N23+Q23</f>
        <v>3508</v>
      </c>
      <c r="K23" s="25" t="n">
        <v>804</v>
      </c>
      <c r="L23" s="26"/>
      <c r="M23" s="27" t="n">
        <v>15</v>
      </c>
      <c r="N23" s="28" t="n">
        <v>940</v>
      </c>
      <c r="O23" s="26" t="n">
        <v>10</v>
      </c>
      <c r="P23" s="29" t="s">
        <v>63</v>
      </c>
      <c r="Q23" s="30" t="n">
        <v>1764</v>
      </c>
      <c r="R23" s="22"/>
      <c r="S23" s="31" t="n">
        <v>0.478472222222222</v>
      </c>
      <c r="T23" s="35" t="s">
        <v>64</v>
      </c>
      <c r="U23" s="33"/>
    </row>
    <row r="24" customFormat="false" ht="15.75" hidden="false" customHeight="false" outlineLevel="0" collapsed="false">
      <c r="A24" s="34"/>
      <c r="B24" s="36"/>
      <c r="C24" s="34"/>
      <c r="D24" s="6"/>
      <c r="E24" s="6"/>
      <c r="F24" s="6"/>
      <c r="G24" s="6"/>
      <c r="H24" s="6"/>
      <c r="I24" s="6"/>
      <c r="J24" s="37"/>
      <c r="K24" s="38"/>
      <c r="L24" s="39"/>
      <c r="M24" s="40"/>
      <c r="N24" s="38"/>
      <c r="O24" s="39"/>
      <c r="P24" s="41"/>
      <c r="Q24" s="34"/>
      <c r="R24" s="6"/>
      <c r="S24" s="42"/>
      <c r="T24" s="43"/>
      <c r="U24" s="33"/>
    </row>
    <row r="25" customFormat="false" ht="15.75" hidden="false" customHeight="false" outlineLevel="0" collapsed="false">
      <c r="A25" s="34"/>
      <c r="B25" s="20" t="s">
        <v>65</v>
      </c>
      <c r="C25" s="21" t="s">
        <v>21</v>
      </c>
      <c r="D25" s="22" t="s">
        <v>22</v>
      </c>
      <c r="E25" s="22" t="n">
        <v>2000</v>
      </c>
      <c r="F25" s="23" t="s">
        <v>31</v>
      </c>
      <c r="G25" s="23" t="n">
        <f aca="false">H25*I25</f>
        <v>6</v>
      </c>
      <c r="H25" s="23" t="n">
        <v>1.5</v>
      </c>
      <c r="I25" s="23" t="n">
        <v>4</v>
      </c>
      <c r="J25" s="24" t="n">
        <f aca="false">K25+N25+Q25</f>
        <v>3476</v>
      </c>
      <c r="K25" s="25" t="n">
        <v>1112</v>
      </c>
      <c r="L25" s="26"/>
      <c r="M25" s="27" t="n">
        <v>26</v>
      </c>
      <c r="N25" s="28" t="n">
        <v>988</v>
      </c>
      <c r="O25" s="26" t="n">
        <v>6</v>
      </c>
      <c r="P25" s="29" t="s">
        <v>66</v>
      </c>
      <c r="Q25" s="30" t="n">
        <v>1376</v>
      </c>
      <c r="R25" s="22"/>
      <c r="S25" s="31" t="n">
        <v>0.545833333333333</v>
      </c>
      <c r="T25" s="32" t="s">
        <v>67</v>
      </c>
      <c r="U25" s="33"/>
    </row>
    <row r="26" customFormat="false" ht="15.75" hidden="false" customHeight="false" outlineLevel="0" collapsed="false">
      <c r="A26" s="34" t="s">
        <v>68</v>
      </c>
      <c r="B26" s="20" t="s">
        <v>69</v>
      </c>
      <c r="C26" s="21" t="s">
        <v>21</v>
      </c>
      <c r="D26" s="22" t="s">
        <v>70</v>
      </c>
      <c r="E26" s="22" t="n">
        <v>2000</v>
      </c>
      <c r="F26" s="23" t="s">
        <v>31</v>
      </c>
      <c r="G26" s="23" t="n">
        <f aca="false">H26*I26</f>
        <v>15</v>
      </c>
      <c r="H26" s="23" t="n">
        <v>1.5</v>
      </c>
      <c r="I26" s="23" t="n">
        <v>10</v>
      </c>
      <c r="J26" s="24" t="n">
        <f aca="false">K26+N26+Q26</f>
        <v>3444</v>
      </c>
      <c r="K26" s="25" t="n">
        <v>496</v>
      </c>
      <c r="L26" s="26"/>
      <c r="M26" s="27" t="n">
        <v>4</v>
      </c>
      <c r="N26" s="28" t="n">
        <v>844</v>
      </c>
      <c r="O26" s="26" t="n">
        <v>20</v>
      </c>
      <c r="P26" s="29" t="s">
        <v>71</v>
      </c>
      <c r="Q26" s="30" t="n">
        <v>2104</v>
      </c>
      <c r="R26" s="22"/>
      <c r="S26" s="31" t="n">
        <v>0.419444444444444</v>
      </c>
      <c r="T26" s="32" t="s">
        <v>72</v>
      </c>
      <c r="U26" s="33" t="n">
        <f aca="false">J25+J26+J27</f>
        <v>10328</v>
      </c>
    </row>
    <row r="27" customFormat="false" ht="15.75" hidden="false" customHeight="false" outlineLevel="0" collapsed="false">
      <c r="A27" s="34"/>
      <c r="B27" s="20" t="s">
        <v>73</v>
      </c>
      <c r="C27" s="21" t="s">
        <v>21</v>
      </c>
      <c r="D27" s="22" t="s">
        <v>70</v>
      </c>
      <c r="E27" s="22" t="n">
        <v>2001</v>
      </c>
      <c r="F27" s="23" t="s">
        <v>31</v>
      </c>
      <c r="G27" s="23"/>
      <c r="H27" s="23"/>
      <c r="I27" s="23"/>
      <c r="J27" s="24" t="n">
        <f aca="false">K27+N27+Q27</f>
        <v>3408</v>
      </c>
      <c r="K27" s="25" t="n">
        <v>748</v>
      </c>
      <c r="L27" s="26"/>
      <c r="M27" s="27" t="n">
        <v>13</v>
      </c>
      <c r="N27" s="28" t="n">
        <v>724</v>
      </c>
      <c r="O27" s="26" t="n">
        <v>29</v>
      </c>
      <c r="P27" s="29" t="s">
        <v>74</v>
      </c>
      <c r="Q27" s="30" t="n">
        <v>1936</v>
      </c>
      <c r="R27" s="22"/>
      <c r="S27" s="31" t="n">
        <v>0.448611111111111</v>
      </c>
      <c r="T27" s="32" t="s">
        <v>75</v>
      </c>
      <c r="U27" s="33"/>
    </row>
    <row r="28" customFormat="false" ht="15.75" hidden="false" customHeight="false" outlineLevel="0" collapsed="false">
      <c r="A28" s="34"/>
      <c r="B28" s="36"/>
      <c r="C28" s="34"/>
      <c r="D28" s="6"/>
      <c r="E28" s="6"/>
      <c r="F28" s="6"/>
      <c r="G28" s="6"/>
      <c r="H28" s="6"/>
      <c r="I28" s="6"/>
      <c r="J28" s="37"/>
      <c r="K28" s="38"/>
      <c r="L28" s="39"/>
      <c r="M28" s="40"/>
      <c r="N28" s="38"/>
      <c r="O28" s="39"/>
      <c r="P28" s="41"/>
      <c r="Q28" s="34"/>
      <c r="R28" s="6"/>
      <c r="S28" s="42"/>
      <c r="T28" s="43"/>
    </row>
    <row r="29" customFormat="false" ht="15.75" hidden="false" customHeight="false" outlineLevel="0" collapsed="false">
      <c r="A29" s="34"/>
      <c r="B29" s="36"/>
      <c r="C29" s="34"/>
      <c r="D29" s="6"/>
      <c r="E29" s="6"/>
      <c r="F29" s="6"/>
      <c r="G29" s="6"/>
      <c r="H29" s="6"/>
      <c r="I29" s="6"/>
      <c r="J29" s="37"/>
      <c r="K29" s="38"/>
      <c r="L29" s="39"/>
      <c r="M29" s="40"/>
      <c r="N29" s="38"/>
      <c r="O29" s="39"/>
      <c r="P29" s="41"/>
      <c r="Q29" s="34"/>
      <c r="R29" s="6"/>
      <c r="S29" s="42"/>
      <c r="T29" s="43"/>
    </row>
    <row r="30" customFormat="false" ht="15.75" hidden="false" customHeight="false" outlineLevel="0" collapsed="false">
      <c r="A30" s="34"/>
      <c r="B30" s="36"/>
      <c r="C30" s="34"/>
      <c r="D30" s="6"/>
      <c r="E30" s="6"/>
      <c r="F30" s="6"/>
      <c r="G30" s="6"/>
      <c r="H30" s="6"/>
      <c r="I30" s="6"/>
      <c r="J30" s="37"/>
      <c r="K30" s="38"/>
      <c r="L30" s="39"/>
      <c r="M30" s="40"/>
      <c r="N30" s="38"/>
      <c r="O30" s="39"/>
      <c r="P30" s="41"/>
      <c r="Q30" s="34"/>
      <c r="R30" s="6"/>
      <c r="S30" s="42"/>
      <c r="T30" s="43"/>
    </row>
    <row r="31" customFormat="false" ht="15.75" hidden="false" customHeight="false" outlineLevel="0" collapsed="false">
      <c r="A31" s="44"/>
      <c r="B31" s="36"/>
      <c r="C31" s="34"/>
      <c r="D31" s="6"/>
      <c r="E31" s="6"/>
      <c r="F31" s="6"/>
      <c r="G31" s="6"/>
      <c r="H31" s="6"/>
      <c r="I31" s="6"/>
      <c r="J31" s="37"/>
      <c r="K31" s="34"/>
      <c r="L31" s="43"/>
      <c r="M31" s="6"/>
      <c r="N31" s="38"/>
      <c r="O31" s="43"/>
      <c r="P31" s="45"/>
    </row>
    <row r="32" customFormat="false" ht="18.75" hidden="false" customHeight="true" outlineLevel="0" collapsed="false">
      <c r="A32" s="44"/>
      <c r="B32" s="46" t="s">
        <v>76</v>
      </c>
      <c r="C32" s="34"/>
      <c r="D32" s="6"/>
      <c r="E32" s="6"/>
      <c r="F32" s="6"/>
      <c r="G32" s="6"/>
      <c r="H32" s="6"/>
      <c r="I32" s="6"/>
      <c r="J32" s="34"/>
      <c r="K32" s="34" t="s">
        <v>77</v>
      </c>
      <c r="L32" s="6"/>
      <c r="M32" s="6"/>
      <c r="N32" s="47" t="s">
        <v>78</v>
      </c>
      <c r="O32" s="47"/>
      <c r="P32" s="47"/>
      <c r="Q32" s="47"/>
    </row>
    <row r="33" customFormat="false" ht="12.75" hidden="false" customHeight="true" outlineLevel="0" collapsed="false">
      <c r="A33" s="48"/>
      <c r="B33" s="49"/>
      <c r="C33" s="34"/>
      <c r="D33" s="6"/>
      <c r="E33" s="6"/>
      <c r="F33" s="6"/>
      <c r="G33" s="6"/>
      <c r="H33" s="6"/>
      <c r="I33" s="6"/>
      <c r="J33" s="46"/>
      <c r="K33" s="46"/>
      <c r="L33" s="46"/>
      <c r="M33" s="46"/>
      <c r="N33" s="50"/>
      <c r="O33" s="50"/>
      <c r="P33" s="50"/>
    </row>
    <row r="34" customFormat="false" ht="12.75" hidden="false" customHeight="true" outlineLevel="0" collapsed="false">
      <c r="A34" s="48"/>
      <c r="B34" s="51"/>
      <c r="C34" s="34"/>
      <c r="D34" s="6"/>
      <c r="E34" s="6"/>
      <c r="F34" s="6"/>
      <c r="G34" s="6"/>
      <c r="H34" s="6"/>
      <c r="I34" s="6"/>
      <c r="J34" s="46"/>
      <c r="K34" s="46"/>
      <c r="L34" s="46"/>
      <c r="M34" s="46"/>
      <c r="N34" s="50"/>
      <c r="O34" s="50"/>
      <c r="P34" s="50"/>
    </row>
    <row r="35" customFormat="false" ht="27" hidden="false" customHeight="true" outlineLevel="0" collapsed="false">
      <c r="A35" s="48"/>
      <c r="B35" s="46" t="s">
        <v>79</v>
      </c>
      <c r="C35" s="52"/>
      <c r="D35" s="52"/>
      <c r="E35" s="44"/>
      <c r="F35" s="44"/>
      <c r="G35" s="44"/>
      <c r="H35" s="44"/>
      <c r="I35" s="44"/>
      <c r="J35" s="46"/>
      <c r="K35" s="46"/>
      <c r="L35" s="46"/>
      <c r="M35" s="46"/>
      <c r="N35" s="47" t="s">
        <v>80</v>
      </c>
      <c r="O35" s="47"/>
      <c r="P35" s="47"/>
    </row>
    <row r="36" customFormat="false" ht="12" hidden="false" customHeight="true" outlineLevel="0" collapsed="false">
      <c r="A36" s="48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7"/>
      <c r="P36" s="47"/>
    </row>
    <row r="37" customFormat="false" ht="41.25" hidden="false" customHeight="true" outlineLevel="0" collapsed="false">
      <c r="A37" s="48"/>
      <c r="B37" s="46" t="s">
        <v>81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 t="s">
        <v>82</v>
      </c>
      <c r="O37" s="47"/>
      <c r="P37" s="47"/>
    </row>
    <row r="38" customFormat="false" ht="12" hidden="false" customHeight="true" outlineLevel="0" collapsed="false">
      <c r="A38" s="53"/>
      <c r="B38" s="46"/>
      <c r="C38" s="46"/>
      <c r="D38" s="46"/>
      <c r="E38" s="46"/>
      <c r="F38" s="46"/>
      <c r="G38" s="46"/>
      <c r="H38" s="46"/>
      <c r="I38" s="46"/>
      <c r="J38" s="54"/>
      <c r="K38" s="54"/>
      <c r="L38" s="54"/>
      <c r="M38" s="54"/>
      <c r="N38" s="55"/>
      <c r="O38" s="55"/>
      <c r="P38" s="55"/>
    </row>
    <row r="39" customFormat="false" ht="1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56"/>
      <c r="K39" s="56"/>
      <c r="L39" s="56"/>
      <c r="M39" s="56"/>
      <c r="N39" s="56"/>
      <c r="O39" s="56"/>
      <c r="P39" s="56"/>
    </row>
    <row r="40" customFormat="false" ht="15" hidden="false" customHeight="false" outlineLevel="0" collapsed="false">
      <c r="C40" s="46"/>
      <c r="D40" s="46"/>
      <c r="E40" s="46"/>
      <c r="F40" s="46"/>
      <c r="G40" s="46"/>
      <c r="H40" s="46"/>
      <c r="I40" s="46"/>
      <c r="J40" s="56"/>
      <c r="K40" s="56"/>
      <c r="L40" s="56"/>
      <c r="M40" s="56"/>
      <c r="N40" s="56"/>
      <c r="O40" s="56"/>
      <c r="P40" s="56"/>
    </row>
    <row r="41" customFormat="false" ht="15" hidden="false" customHeight="false" outlineLevel="0" collapsed="false">
      <c r="B41" s="56"/>
      <c r="C41" s="54"/>
      <c r="D41" s="54"/>
      <c r="E41" s="54"/>
      <c r="F41" s="54"/>
      <c r="G41" s="54"/>
      <c r="H41" s="54"/>
      <c r="I41" s="54"/>
    </row>
    <row r="42" customFormat="false" ht="1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</row>
    <row r="43" customFormat="false" ht="15" hidden="false" customHeight="false" outlineLevel="0" collapsed="false">
      <c r="C43" s="56"/>
      <c r="D43" s="56"/>
      <c r="E43" s="56"/>
      <c r="F43" s="56"/>
      <c r="G43" s="56"/>
      <c r="H43" s="56"/>
      <c r="I43" s="56"/>
    </row>
  </sheetData>
  <mergeCells count="12">
    <mergeCell ref="A1:T1"/>
    <mergeCell ref="A2:T2"/>
    <mergeCell ref="A3:T3"/>
    <mergeCell ref="A4:S4"/>
    <mergeCell ref="K6:M6"/>
    <mergeCell ref="N6:P6"/>
    <mergeCell ref="Q6:T6"/>
    <mergeCell ref="N32:Q32"/>
    <mergeCell ref="N35:P35"/>
    <mergeCell ref="N36:P36"/>
    <mergeCell ref="N37:P37"/>
    <mergeCell ref="N38:P38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83</v>
      </c>
      <c r="C1" s="58"/>
      <c r="D1" s="59"/>
      <c r="E1" s="59"/>
    </row>
    <row r="2" customFormat="false" ht="15" hidden="false" customHeight="false" outlineLevel="0" collapsed="false">
      <c r="B2" s="57" t="s">
        <v>84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85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86</v>
      </c>
      <c r="C6" s="58"/>
      <c r="D6" s="59"/>
      <c r="E6" s="63" t="s">
        <v>87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88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7T13:14:25Z</cp:lastPrinted>
  <dcterms:modified xsi:type="dcterms:W3CDTF">2016-01-29T03:50:53Z</dcterms:modified>
  <cp:revision>0</cp:revision>
  <dc:subject/>
  <dc:title/>
</cp:coreProperties>
</file>