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10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Открытый Зимний Кубок Республики Казахстан</t>
  </si>
  <si>
    <t xml:space="preserve">по современному пятиборью среди юниорок</t>
  </si>
  <si>
    <t xml:space="preserve">                                       г.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АХИДУЛЛАЕВА Ардак</t>
  </si>
  <si>
    <t xml:space="preserve">KAZ</t>
  </si>
  <si>
    <t xml:space="preserve">Алматы</t>
  </si>
  <si>
    <t xml:space="preserve">МС </t>
  </si>
  <si>
    <t xml:space="preserve">2:27.78</t>
  </si>
  <si>
    <t xml:space="preserve">9,18,17,15=59</t>
  </si>
  <si>
    <t xml:space="preserve">ОРУМБЕКОВА Фариза</t>
  </si>
  <si>
    <t xml:space="preserve">КМС </t>
  </si>
  <si>
    <t xml:space="preserve">2:26.34</t>
  </si>
  <si>
    <t xml:space="preserve">31,31,28,27=1:57</t>
  </si>
  <si>
    <t xml:space="preserve">САБЫРБАЙКЫЗЫ Еркежан</t>
  </si>
  <si>
    <t xml:space="preserve">2:29.68</t>
  </si>
  <si>
    <t xml:space="preserve">15,19,29,19=1:22</t>
  </si>
  <si>
    <t xml:space="preserve">АНАНЬЕВА Суламиф</t>
  </si>
  <si>
    <t xml:space="preserve">МС</t>
  </si>
  <si>
    <t xml:space="preserve">2:27.72</t>
  </si>
  <si>
    <t xml:space="preserve">35,24,18,24=1:41</t>
  </si>
  <si>
    <t xml:space="preserve">БЕКБАСАР Акбота</t>
  </si>
  <si>
    <t xml:space="preserve">КМС</t>
  </si>
  <si>
    <t xml:space="preserve">2:13.70</t>
  </si>
  <si>
    <t xml:space="preserve">23,14,31,22=1:30</t>
  </si>
  <si>
    <t xml:space="preserve">АФУКСЕНИДИ Анастасия</t>
  </si>
  <si>
    <t xml:space="preserve">2:35.82</t>
  </si>
  <si>
    <t xml:space="preserve">28,28,20,20=1:36</t>
  </si>
  <si>
    <t xml:space="preserve">ПРИЖЕННИКОВА Софья</t>
  </si>
  <si>
    <t xml:space="preserve">Капчагай</t>
  </si>
  <si>
    <t xml:space="preserve">2:28.00</t>
  </si>
  <si>
    <t xml:space="preserve">31,22,34,50=2,17</t>
  </si>
  <si>
    <t xml:space="preserve">АХМЕТОВА Елизавета</t>
  </si>
  <si>
    <t xml:space="preserve">2:34.05</t>
  </si>
  <si>
    <t xml:space="preserve">23,18,28,16=1:25</t>
  </si>
  <si>
    <t xml:space="preserve">СИВОНГСАК Анна</t>
  </si>
  <si>
    <t xml:space="preserve">2:43.08</t>
  </si>
  <si>
    <t xml:space="preserve">24,18,28,24=1:34</t>
  </si>
  <si>
    <t xml:space="preserve">БЕКТУРОВА Асель</t>
  </si>
  <si>
    <t xml:space="preserve">2:33.34</t>
  </si>
  <si>
    <t xml:space="preserve">12,17,15,22=1:06</t>
  </si>
  <si>
    <t xml:space="preserve">ТАМАКИНА Регина</t>
  </si>
  <si>
    <t xml:space="preserve">2:36.01</t>
  </si>
  <si>
    <t xml:space="preserve">50,22,38,25=2:15</t>
  </si>
  <si>
    <t xml:space="preserve">СИВЕНКО Ульяна</t>
  </si>
  <si>
    <t xml:space="preserve">Тараз</t>
  </si>
  <si>
    <t xml:space="preserve">2:23.06</t>
  </si>
  <si>
    <t xml:space="preserve">17,20,48,26=1:51</t>
  </si>
  <si>
    <t xml:space="preserve">ХАДЖИМЕТОВА Хуршида</t>
  </si>
  <si>
    <t xml:space="preserve">2:21.81</t>
  </si>
  <si>
    <t xml:space="preserve">АКАНОВА Регина</t>
  </si>
  <si>
    <t xml:space="preserve">2:51.56</t>
  </si>
  <si>
    <t xml:space="preserve">21,50,20,23=1:54</t>
  </si>
  <si>
    <t xml:space="preserve">УСТЮГОВА Юлия</t>
  </si>
  <si>
    <t xml:space="preserve">2:29.77</t>
  </si>
  <si>
    <t xml:space="preserve">!7:42</t>
  </si>
  <si>
    <t xml:space="preserve">25,26,50,50=2:31</t>
  </si>
  <si>
    <t xml:space="preserve">БЕКСУЛТАНОВА Карина</t>
  </si>
  <si>
    <t xml:space="preserve">2:30.41</t>
  </si>
  <si>
    <t xml:space="preserve">32,37,50,31=2:30</t>
  </si>
  <si>
    <t xml:space="preserve">МАГОМАДОВА Бэлла</t>
  </si>
  <si>
    <t xml:space="preserve">3:12.89</t>
  </si>
  <si>
    <t xml:space="preserve">27,50,50,50=2:57</t>
  </si>
  <si>
    <t xml:space="preserve">АЛЬЦЕВА ОЛЕСЯ</t>
  </si>
  <si>
    <t xml:space="preserve">KGZ</t>
  </si>
  <si>
    <t xml:space="preserve">Бишкек</t>
  </si>
  <si>
    <t xml:space="preserve">3:04.96</t>
  </si>
  <si>
    <t xml:space="preserve">37,31,27,27=2:02</t>
  </si>
  <si>
    <t xml:space="preserve">ШВАЙБЕРОВА Татьяна</t>
  </si>
  <si>
    <t xml:space="preserve">3:23.97</t>
  </si>
  <si>
    <t xml:space="preserve">23,50,50,49=2:52</t>
  </si>
  <si>
    <t xml:space="preserve">ТАРЕВА Екатерина</t>
  </si>
  <si>
    <t xml:space="preserve">2:29.60</t>
  </si>
  <si>
    <t xml:space="preserve">DNS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i val="true"/>
      <sz val="9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:A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0.56"/>
    <col collapsed="false" customWidth="true" hidden="false" outlineLevel="0" max="3" min="3" style="0" width="20.41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true" outlineLevel="0" max="13" min="13" style="0" width="0.28"/>
    <col collapsed="false" customWidth="true" hidden="false" outlineLevel="0" max="14" min="14" style="0" width="5.13"/>
    <col collapsed="false" customWidth="true" hidden="false" outlineLevel="0" max="15" min="15" style="0" width="4.85"/>
    <col collapsed="false" customWidth="true" hidden="true" outlineLevel="0" max="16" min="16" style="0" width="0.28"/>
    <col collapsed="false" customWidth="true" hidden="false" outlineLevel="0" max="17" min="17" style="0" width="7.99"/>
    <col collapsed="false" customWidth="true" hidden="false" outlineLevel="0" max="18" min="18" style="0" width="3.99"/>
    <col collapsed="false" customWidth="true" hidden="tru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2" min="22" style="0" width="5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7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</row>
    <row r="8" customFormat="false" ht="12" hidden="false" customHeight="tru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/>
      <c r="I8" s="9"/>
      <c r="J8" s="9"/>
      <c r="K8" s="10" t="s">
        <v>9</v>
      </c>
      <c r="L8" s="11" t="s">
        <v>10</v>
      </c>
      <c r="M8" s="11"/>
      <c r="N8" s="11"/>
      <c r="O8" s="12" t="s">
        <v>11</v>
      </c>
      <c r="P8" s="12"/>
      <c r="Q8" s="12"/>
      <c r="R8" s="13" t="s">
        <v>12</v>
      </c>
      <c r="S8" s="13"/>
      <c r="T8" s="13"/>
      <c r="U8" s="13"/>
      <c r="V8" s="14" t="s">
        <v>13</v>
      </c>
    </row>
    <row r="9" customFormat="false" ht="9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 t="s">
        <v>14</v>
      </c>
      <c r="L9" s="17" t="s">
        <v>15</v>
      </c>
      <c r="M9" s="17" t="s">
        <v>16</v>
      </c>
      <c r="N9" s="17" t="s">
        <v>17</v>
      </c>
      <c r="O9" s="17" t="s">
        <v>15</v>
      </c>
      <c r="P9" s="17" t="s">
        <v>16</v>
      </c>
      <c r="Q9" s="18" t="s">
        <v>18</v>
      </c>
      <c r="R9" s="17" t="s">
        <v>15</v>
      </c>
      <c r="S9" s="17" t="s">
        <v>16</v>
      </c>
      <c r="T9" s="18" t="s">
        <v>19</v>
      </c>
      <c r="U9" s="17" t="s">
        <v>20</v>
      </c>
      <c r="V9" s="17" t="s">
        <v>15</v>
      </c>
      <c r="W9" s="19"/>
      <c r="X9" s="19"/>
    </row>
    <row r="10" customFormat="false" ht="15" hidden="false" customHeight="false" outlineLevel="0" collapsed="false">
      <c r="A10" s="20" t="n">
        <v>1</v>
      </c>
      <c r="B10" s="21" t="e">
        <f aca="false">#REF!</f>
        <v>#REF!</v>
      </c>
      <c r="C10" s="22" t="s">
        <v>21</v>
      </c>
      <c r="D10" s="23" t="s">
        <v>22</v>
      </c>
      <c r="E10" s="24" t="s">
        <v>23</v>
      </c>
      <c r="F10" s="25" t="n">
        <v>1997</v>
      </c>
      <c r="G10" s="26" t="s">
        <v>24</v>
      </c>
      <c r="H10" s="24"/>
      <c r="I10" s="24"/>
      <c r="J10" s="24"/>
      <c r="K10" s="27" t="n">
        <f aca="false">L10+O10+R10+V10</f>
        <v>1291</v>
      </c>
      <c r="L10" s="28" t="n">
        <v>220</v>
      </c>
      <c r="M10" s="29"/>
      <c r="N10" s="30" t="n">
        <v>22</v>
      </c>
      <c r="O10" s="28" t="n">
        <v>254</v>
      </c>
      <c r="P10" s="31"/>
      <c r="Q10" s="32" t="s">
        <v>25</v>
      </c>
      <c r="R10" s="28" t="n">
        <v>517</v>
      </c>
      <c r="S10" s="31"/>
      <c r="T10" s="33" t="n">
        <v>0.54375</v>
      </c>
      <c r="U10" s="34" t="s">
        <v>26</v>
      </c>
      <c r="V10" s="35" t="n">
        <v>300</v>
      </c>
      <c r="W10" s="21"/>
      <c r="X10" s="19"/>
    </row>
    <row r="11" customFormat="false" ht="15" hidden="false" customHeight="false" outlineLevel="0" collapsed="false">
      <c r="A11" s="20" t="n">
        <v>2</v>
      </c>
      <c r="B11" s="21" t="n">
        <f aca="false">K10</f>
        <v>1291</v>
      </c>
      <c r="C11" s="22" t="s">
        <v>27</v>
      </c>
      <c r="D11" s="23" t="s">
        <v>22</v>
      </c>
      <c r="E11" s="24" t="s">
        <v>23</v>
      </c>
      <c r="F11" s="25" t="n">
        <v>1998</v>
      </c>
      <c r="G11" s="26" t="s">
        <v>28</v>
      </c>
      <c r="H11" s="24"/>
      <c r="I11" s="24"/>
      <c r="J11" s="24"/>
      <c r="K11" s="27" t="n">
        <f aca="false">L11+O11+R11+V11</f>
        <v>1243</v>
      </c>
      <c r="L11" s="28" t="n">
        <v>240</v>
      </c>
      <c r="M11" s="29"/>
      <c r="N11" s="30" t="n">
        <v>26</v>
      </c>
      <c r="O11" s="28" t="n">
        <v>258</v>
      </c>
      <c r="P11" s="31"/>
      <c r="Q11" s="32" t="s">
        <v>29</v>
      </c>
      <c r="R11" s="28" t="n">
        <v>445</v>
      </c>
      <c r="S11" s="31"/>
      <c r="T11" s="33" t="n">
        <v>0.59375</v>
      </c>
      <c r="U11" s="34" t="s">
        <v>30</v>
      </c>
      <c r="V11" s="35" t="n">
        <v>300</v>
      </c>
      <c r="W11" s="21"/>
      <c r="X11" s="19"/>
    </row>
    <row r="12" customFormat="false" ht="15" hidden="false" customHeight="false" outlineLevel="0" collapsed="false">
      <c r="A12" s="20" t="n">
        <v>3</v>
      </c>
      <c r="B12" s="21" t="n">
        <f aca="false">K11</f>
        <v>1243</v>
      </c>
      <c r="C12" s="22" t="s">
        <v>31</v>
      </c>
      <c r="D12" s="23" t="s">
        <v>22</v>
      </c>
      <c r="E12" s="24" t="s">
        <v>23</v>
      </c>
      <c r="F12" s="25" t="n">
        <v>1998</v>
      </c>
      <c r="G12" s="26" t="s">
        <v>28</v>
      </c>
      <c r="H12" s="24"/>
      <c r="I12" s="24"/>
      <c r="J12" s="24"/>
      <c r="K12" s="27" t="n">
        <f aca="false">L12+O12+R12+V12</f>
        <v>1237</v>
      </c>
      <c r="L12" s="28" t="n">
        <v>245</v>
      </c>
      <c r="M12" s="29"/>
      <c r="N12" s="30" t="n">
        <v>27</v>
      </c>
      <c r="O12" s="28" t="n">
        <v>250</v>
      </c>
      <c r="P12" s="31"/>
      <c r="Q12" s="32" t="s">
        <v>32</v>
      </c>
      <c r="R12" s="28" t="n">
        <v>442</v>
      </c>
      <c r="S12" s="31"/>
      <c r="T12" s="33" t="n">
        <v>0.595833333333333</v>
      </c>
      <c r="U12" s="34" t="s">
        <v>33</v>
      </c>
      <c r="V12" s="35" t="n">
        <v>300</v>
      </c>
      <c r="W12" s="21"/>
      <c r="X12" s="19"/>
    </row>
    <row r="13" customFormat="false" ht="15" hidden="false" customHeight="false" outlineLevel="0" collapsed="false">
      <c r="A13" s="20" t="n">
        <v>4</v>
      </c>
      <c r="B13" s="21" t="n">
        <f aca="false">K12</f>
        <v>1237</v>
      </c>
      <c r="C13" s="36" t="s">
        <v>34</v>
      </c>
      <c r="D13" s="37" t="s">
        <v>22</v>
      </c>
      <c r="E13" s="38" t="s">
        <v>23</v>
      </c>
      <c r="F13" s="38" t="n">
        <v>1999</v>
      </c>
      <c r="G13" s="38" t="s">
        <v>35</v>
      </c>
      <c r="H13" s="24"/>
      <c r="I13" s="24"/>
      <c r="J13" s="24"/>
      <c r="K13" s="27" t="n">
        <f aca="false">L13+O13+R13+V13</f>
        <v>1206</v>
      </c>
      <c r="L13" s="28" t="n">
        <v>245</v>
      </c>
      <c r="M13" s="29"/>
      <c r="N13" s="30" t="n">
        <v>27</v>
      </c>
      <c r="O13" s="28" t="n">
        <v>254</v>
      </c>
      <c r="P13" s="31"/>
      <c r="Q13" s="39" t="s">
        <v>36</v>
      </c>
      <c r="R13" s="28" t="n">
        <v>407</v>
      </c>
      <c r="S13" s="31"/>
      <c r="T13" s="33" t="n">
        <v>0.620138888888889</v>
      </c>
      <c r="U13" s="34" t="s">
        <v>37</v>
      </c>
      <c r="V13" s="35" t="n">
        <v>300</v>
      </c>
      <c r="W13" s="21"/>
      <c r="X13" s="19"/>
    </row>
    <row r="14" customFormat="false" ht="15" hidden="false" customHeight="false" outlineLevel="0" collapsed="false">
      <c r="A14" s="20" t="n">
        <v>5</v>
      </c>
      <c r="B14" s="21" t="n">
        <f aca="false">K13</f>
        <v>1206</v>
      </c>
      <c r="C14" s="40" t="s">
        <v>38</v>
      </c>
      <c r="D14" s="37" t="s">
        <v>22</v>
      </c>
      <c r="E14" s="41" t="s">
        <v>23</v>
      </c>
      <c r="F14" s="38" t="n">
        <v>2000</v>
      </c>
      <c r="G14" s="42" t="s">
        <v>39</v>
      </c>
      <c r="H14" s="43"/>
      <c r="I14" s="43"/>
      <c r="J14" s="43"/>
      <c r="K14" s="27" t="n">
        <f aca="false">L14+O14+R14+V14</f>
        <v>895</v>
      </c>
      <c r="L14" s="44" t="n">
        <v>225</v>
      </c>
      <c r="M14" s="45"/>
      <c r="N14" s="46" t="n">
        <v>23</v>
      </c>
      <c r="O14" s="44" t="n">
        <v>282</v>
      </c>
      <c r="P14" s="43"/>
      <c r="Q14" s="47" t="s">
        <v>40</v>
      </c>
      <c r="R14" s="48" t="n">
        <v>388</v>
      </c>
      <c r="S14" s="43"/>
      <c r="T14" s="49" t="n">
        <v>0.633333333333333</v>
      </c>
      <c r="U14" s="50" t="s">
        <v>41</v>
      </c>
      <c r="V14" s="35"/>
      <c r="W14" s="21"/>
      <c r="X14" s="19"/>
    </row>
    <row r="15" customFormat="false" ht="15" hidden="false" customHeight="false" outlineLevel="0" collapsed="false">
      <c r="A15" s="20" t="n">
        <v>6</v>
      </c>
      <c r="B15" s="21" t="n">
        <f aca="false">K14</f>
        <v>895</v>
      </c>
      <c r="C15" s="36" t="s">
        <v>42</v>
      </c>
      <c r="D15" s="37" t="s">
        <v>22</v>
      </c>
      <c r="E15" s="38" t="s">
        <v>23</v>
      </c>
      <c r="F15" s="38" t="n">
        <v>1999</v>
      </c>
      <c r="G15" s="38" t="s">
        <v>39</v>
      </c>
      <c r="H15" s="24"/>
      <c r="I15" s="24"/>
      <c r="J15" s="24"/>
      <c r="K15" s="27" t="n">
        <f aca="false">L15+O15+R15+V15</f>
        <v>885</v>
      </c>
      <c r="L15" s="28" t="n">
        <v>225</v>
      </c>
      <c r="M15" s="29"/>
      <c r="N15" s="30" t="n">
        <v>23</v>
      </c>
      <c r="O15" s="28" t="n">
        <v>238</v>
      </c>
      <c r="P15" s="31"/>
      <c r="Q15" s="39" t="s">
        <v>43</v>
      </c>
      <c r="R15" s="28" t="n">
        <v>422</v>
      </c>
      <c r="S15" s="31"/>
      <c r="T15" s="33" t="n">
        <v>0.609722222222222</v>
      </c>
      <c r="U15" s="34" t="s">
        <v>44</v>
      </c>
      <c r="V15" s="46"/>
      <c r="W15" s="21"/>
      <c r="X15" s="19"/>
      <c r="Y15" s="19"/>
      <c r="Z15" s="19"/>
    </row>
    <row r="16" customFormat="false" ht="15" hidden="false" customHeight="false" outlineLevel="0" collapsed="false">
      <c r="A16" s="20" t="n">
        <v>7</v>
      </c>
      <c r="B16" s="21" t="n">
        <f aca="false">K15</f>
        <v>885</v>
      </c>
      <c r="C16" s="51" t="s">
        <v>45</v>
      </c>
      <c r="D16" s="37" t="s">
        <v>22</v>
      </c>
      <c r="E16" s="38" t="s">
        <v>46</v>
      </c>
      <c r="F16" s="38" t="n">
        <v>2000</v>
      </c>
      <c r="G16" s="38" t="s">
        <v>39</v>
      </c>
      <c r="H16" s="24"/>
      <c r="I16" s="24"/>
      <c r="J16" s="24"/>
      <c r="K16" s="27" t="n">
        <f aca="false">L16+O16+R16+V16</f>
        <v>863</v>
      </c>
      <c r="L16" s="28" t="n">
        <v>260</v>
      </c>
      <c r="M16" s="29"/>
      <c r="N16" s="30" t="n">
        <v>30</v>
      </c>
      <c r="O16" s="28" t="n">
        <v>254</v>
      </c>
      <c r="P16" s="31"/>
      <c r="Q16" s="32" t="s">
        <v>47</v>
      </c>
      <c r="R16" s="28" t="n">
        <v>349</v>
      </c>
      <c r="S16" s="31"/>
      <c r="T16" s="33" t="n">
        <v>0.660416666666667</v>
      </c>
      <c r="U16" s="34" t="s">
        <v>48</v>
      </c>
      <c r="V16" s="35"/>
      <c r="W16" s="21"/>
      <c r="X16" s="19"/>
      <c r="Y16" s="19"/>
      <c r="Z16" s="19"/>
    </row>
    <row r="17" customFormat="false" ht="15" hidden="false" customHeight="false" outlineLevel="0" collapsed="false">
      <c r="A17" s="20" t="n">
        <v>8</v>
      </c>
      <c r="B17" s="21" t="n">
        <f aca="false">K16</f>
        <v>863</v>
      </c>
      <c r="C17" s="36" t="s">
        <v>49</v>
      </c>
      <c r="D17" s="37" t="s">
        <v>22</v>
      </c>
      <c r="E17" s="38" t="s">
        <v>23</v>
      </c>
      <c r="F17" s="38" t="n">
        <v>1999</v>
      </c>
      <c r="G17" s="38" t="s">
        <v>39</v>
      </c>
      <c r="H17" s="24"/>
      <c r="I17" s="24"/>
      <c r="J17" s="24"/>
      <c r="K17" s="27" t="n">
        <f aca="false">L17+O17+R17+V17</f>
        <v>821</v>
      </c>
      <c r="L17" s="28" t="n">
        <v>255</v>
      </c>
      <c r="M17" s="29"/>
      <c r="N17" s="30" t="n">
        <v>29</v>
      </c>
      <c r="O17" s="28" t="n">
        <v>242</v>
      </c>
      <c r="P17" s="31"/>
      <c r="Q17" s="32" t="s">
        <v>50</v>
      </c>
      <c r="R17" s="28" t="n">
        <v>324</v>
      </c>
      <c r="S17" s="31"/>
      <c r="T17" s="33" t="n">
        <v>0.677777777777778</v>
      </c>
      <c r="U17" s="34" t="s">
        <v>51</v>
      </c>
      <c r="V17" s="35"/>
      <c r="W17" s="52"/>
      <c r="X17" s="19"/>
      <c r="Y17" s="19"/>
      <c r="Z17" s="19"/>
    </row>
    <row r="18" customFormat="false" ht="15" hidden="false" customHeight="false" outlineLevel="0" collapsed="false">
      <c r="A18" s="20" t="n">
        <v>9</v>
      </c>
      <c r="B18" s="21" t="n">
        <f aca="false">K17</f>
        <v>821</v>
      </c>
      <c r="C18" s="51" t="s">
        <v>52</v>
      </c>
      <c r="D18" s="37" t="s">
        <v>22</v>
      </c>
      <c r="E18" s="38" t="s">
        <v>46</v>
      </c>
      <c r="F18" s="38" t="n">
        <v>2000</v>
      </c>
      <c r="G18" s="38" t="n">
        <v>1</v>
      </c>
      <c r="H18" s="43"/>
      <c r="I18" s="43"/>
      <c r="J18" s="43"/>
      <c r="K18" s="27" t="n">
        <f aca="false">L18+O18+R18+V18</f>
        <v>795</v>
      </c>
      <c r="L18" s="44" t="n">
        <v>185</v>
      </c>
      <c r="M18" s="45"/>
      <c r="N18" s="46" t="n">
        <v>15</v>
      </c>
      <c r="O18" s="44" t="n">
        <v>224</v>
      </c>
      <c r="P18" s="43"/>
      <c r="Q18" s="47" t="s">
        <v>53</v>
      </c>
      <c r="R18" s="48" t="n">
        <v>386</v>
      </c>
      <c r="S18" s="43"/>
      <c r="T18" s="49" t="n">
        <v>0.634722222222222</v>
      </c>
      <c r="U18" s="50" t="s">
        <v>54</v>
      </c>
      <c r="V18" s="53"/>
      <c r="W18" s="54"/>
      <c r="X18" s="19"/>
      <c r="Y18" s="19"/>
      <c r="Z18" s="19"/>
    </row>
    <row r="19" customFormat="false" ht="15" hidden="false" customHeight="false" outlineLevel="0" collapsed="false">
      <c r="A19" s="20" t="n">
        <v>10</v>
      </c>
      <c r="B19" s="21" t="n">
        <f aca="false">K18</f>
        <v>795</v>
      </c>
      <c r="C19" s="51" t="s">
        <v>55</v>
      </c>
      <c r="D19" s="37" t="s">
        <v>22</v>
      </c>
      <c r="E19" s="38" t="s">
        <v>23</v>
      </c>
      <c r="F19" s="38" t="n">
        <v>2000</v>
      </c>
      <c r="G19" s="38" t="n">
        <v>1</v>
      </c>
      <c r="H19" s="43"/>
      <c r="I19" s="43"/>
      <c r="J19" s="43"/>
      <c r="K19" s="27" t="n">
        <f aca="false">L19+O19+R19+V19</f>
        <v>778</v>
      </c>
      <c r="L19" s="44" t="n">
        <v>230</v>
      </c>
      <c r="M19" s="45"/>
      <c r="N19" s="46" t="n">
        <v>24</v>
      </c>
      <c r="O19" s="44" t="n">
        <v>244</v>
      </c>
      <c r="P19" s="43"/>
      <c r="Q19" s="47" t="s">
        <v>56</v>
      </c>
      <c r="R19" s="48" t="n">
        <v>304</v>
      </c>
      <c r="S19" s="43"/>
      <c r="T19" s="49" t="n">
        <v>0.691666666666667</v>
      </c>
      <c r="U19" s="50" t="s">
        <v>57</v>
      </c>
      <c r="V19" s="53"/>
      <c r="W19" s="19"/>
      <c r="X19" s="19"/>
      <c r="Y19" s="55"/>
      <c r="Z19" s="56"/>
    </row>
    <row r="20" customFormat="false" ht="12.75" hidden="false" customHeight="true" outlineLevel="0" collapsed="false">
      <c r="A20" s="20" t="n">
        <v>11</v>
      </c>
      <c r="B20" s="21" t="e">
        <f aca="false">#REF!</f>
        <v>#REF!</v>
      </c>
      <c r="C20" s="51" t="s">
        <v>58</v>
      </c>
      <c r="D20" s="37" t="s">
        <v>22</v>
      </c>
      <c r="E20" s="38" t="s">
        <v>23</v>
      </c>
      <c r="F20" s="38" t="n">
        <v>1999</v>
      </c>
      <c r="G20" s="38" t="s">
        <v>39</v>
      </c>
      <c r="H20" s="24"/>
      <c r="I20" s="24"/>
      <c r="J20" s="24"/>
      <c r="K20" s="27" t="n">
        <f aca="false">L20+O20+R20+V20</f>
        <v>775</v>
      </c>
      <c r="L20" s="28" t="n">
        <v>175</v>
      </c>
      <c r="M20" s="29"/>
      <c r="N20" s="30" t="n">
        <v>13</v>
      </c>
      <c r="O20" s="28" t="n">
        <v>238</v>
      </c>
      <c r="P20" s="31"/>
      <c r="Q20" s="32" t="s">
        <v>59</v>
      </c>
      <c r="R20" s="28" t="n">
        <v>362</v>
      </c>
      <c r="S20" s="31"/>
      <c r="T20" s="33" t="n">
        <v>0.651388888888889</v>
      </c>
      <c r="U20" s="34" t="s">
        <v>60</v>
      </c>
      <c r="V20" s="46"/>
      <c r="W20" s="19"/>
      <c r="X20" s="19"/>
      <c r="Y20" s="19"/>
      <c r="Z20" s="19"/>
    </row>
    <row r="21" customFormat="false" ht="12.75" hidden="false" customHeight="true" outlineLevel="0" collapsed="false">
      <c r="A21" s="20" t="n">
        <v>12</v>
      </c>
      <c r="B21" s="21" t="n">
        <f aca="false">K19</f>
        <v>778</v>
      </c>
      <c r="C21" s="36" t="s">
        <v>61</v>
      </c>
      <c r="D21" s="37" t="s">
        <v>22</v>
      </c>
      <c r="E21" s="38" t="s">
        <v>62</v>
      </c>
      <c r="F21" s="38" t="n">
        <v>2000</v>
      </c>
      <c r="G21" s="38" t="n">
        <v>1</v>
      </c>
      <c r="H21" s="43"/>
      <c r="I21" s="43"/>
      <c r="J21" s="43"/>
      <c r="K21" s="27" t="n">
        <f aca="false">L21+O21+R21+V21</f>
        <v>757</v>
      </c>
      <c r="L21" s="44" t="n">
        <v>185</v>
      </c>
      <c r="M21" s="45"/>
      <c r="N21" s="46" t="n">
        <v>15</v>
      </c>
      <c r="O21" s="44" t="n">
        <v>264</v>
      </c>
      <c r="P21" s="43"/>
      <c r="Q21" s="47" t="s">
        <v>63</v>
      </c>
      <c r="R21" s="48" t="n">
        <v>308</v>
      </c>
      <c r="S21" s="43"/>
      <c r="T21" s="49" t="n">
        <v>0.688888888888889</v>
      </c>
      <c r="U21" s="50" t="s">
        <v>64</v>
      </c>
      <c r="V21" s="53"/>
      <c r="W21" s="19"/>
      <c r="X21" s="19"/>
      <c r="Y21" s="19"/>
      <c r="Z21" s="19"/>
    </row>
    <row r="22" customFormat="false" ht="12.75" hidden="false" customHeight="true" outlineLevel="0" collapsed="false">
      <c r="A22" s="20" t="n">
        <v>13</v>
      </c>
      <c r="B22" s="21" t="n">
        <f aca="false">K20</f>
        <v>775</v>
      </c>
      <c r="C22" s="36" t="s">
        <v>65</v>
      </c>
      <c r="D22" s="37" t="s">
        <v>22</v>
      </c>
      <c r="E22" s="38" t="s">
        <v>62</v>
      </c>
      <c r="F22" s="38" t="n">
        <v>2000</v>
      </c>
      <c r="G22" s="38" t="n">
        <v>1</v>
      </c>
      <c r="H22" s="43"/>
      <c r="I22" s="43"/>
      <c r="J22" s="43"/>
      <c r="K22" s="27" t="n">
        <f aca="false">L22+O22+R22+V22</f>
        <v>708</v>
      </c>
      <c r="L22" s="44" t="n">
        <v>170</v>
      </c>
      <c r="M22" s="45"/>
      <c r="N22" s="46" t="n">
        <v>12</v>
      </c>
      <c r="O22" s="44" t="n">
        <v>266</v>
      </c>
      <c r="P22" s="43"/>
      <c r="Q22" s="47" t="s">
        <v>66</v>
      </c>
      <c r="R22" s="48" t="n">
        <v>272</v>
      </c>
      <c r="S22" s="43"/>
      <c r="T22" s="49" t="n">
        <v>0.713888888888889</v>
      </c>
      <c r="U22" s="34" t="s">
        <v>60</v>
      </c>
      <c r="V22" s="53"/>
    </row>
    <row r="23" customFormat="false" ht="13.5" hidden="false" customHeight="true" outlineLevel="0" collapsed="false">
      <c r="A23" s="20" t="n">
        <v>14</v>
      </c>
      <c r="B23" s="21" t="n">
        <f aca="false">K21</f>
        <v>757</v>
      </c>
      <c r="C23" s="40" t="s">
        <v>67</v>
      </c>
      <c r="D23" s="37" t="s">
        <v>22</v>
      </c>
      <c r="E23" s="41" t="s">
        <v>46</v>
      </c>
      <c r="F23" s="38" t="n">
        <v>2000</v>
      </c>
      <c r="G23" s="38" t="n">
        <v>1</v>
      </c>
      <c r="H23" s="43"/>
      <c r="I23" s="43"/>
      <c r="J23" s="43"/>
      <c r="K23" s="27" t="n">
        <f aca="false">L23+O23+R23+V23</f>
        <v>696</v>
      </c>
      <c r="L23" s="44" t="n">
        <v>190</v>
      </c>
      <c r="M23" s="45"/>
      <c r="N23" s="46" t="n">
        <v>16</v>
      </c>
      <c r="O23" s="44" t="n">
        <v>206</v>
      </c>
      <c r="P23" s="43"/>
      <c r="Q23" s="47" t="s">
        <v>68</v>
      </c>
      <c r="R23" s="48" t="n">
        <v>300</v>
      </c>
      <c r="S23" s="43"/>
      <c r="T23" s="49" t="n">
        <v>0.694444444444445</v>
      </c>
      <c r="U23" s="50" t="s">
        <v>69</v>
      </c>
      <c r="V23" s="53"/>
    </row>
    <row r="24" customFormat="false" ht="12" hidden="false" customHeight="true" outlineLevel="0" collapsed="false">
      <c r="A24" s="20" t="n">
        <v>15</v>
      </c>
      <c r="B24" s="21" t="n">
        <f aca="false">K22</f>
        <v>708</v>
      </c>
      <c r="C24" s="36" t="s">
        <v>70</v>
      </c>
      <c r="D24" s="37" t="s">
        <v>22</v>
      </c>
      <c r="E24" s="38" t="s">
        <v>62</v>
      </c>
      <c r="F24" s="38" t="n">
        <v>2000</v>
      </c>
      <c r="G24" s="38" t="n">
        <v>1</v>
      </c>
      <c r="H24" s="43"/>
      <c r="I24" s="43"/>
      <c r="J24" s="43"/>
      <c r="K24" s="27" t="n">
        <f aca="false">L24+O24+R24+V24</f>
        <v>648</v>
      </c>
      <c r="L24" s="44" t="n">
        <v>160</v>
      </c>
      <c r="M24" s="45"/>
      <c r="N24" s="46" t="n">
        <v>10</v>
      </c>
      <c r="O24" s="44" t="n">
        <v>250</v>
      </c>
      <c r="P24" s="43"/>
      <c r="Q24" s="47" t="s">
        <v>71</v>
      </c>
      <c r="R24" s="48" t="n">
        <v>238</v>
      </c>
      <c r="S24" s="43"/>
      <c r="T24" s="57" t="s">
        <v>72</v>
      </c>
      <c r="U24" s="50" t="s">
        <v>73</v>
      </c>
      <c r="V24" s="53"/>
    </row>
    <row r="25" customFormat="false" ht="15" hidden="false" customHeight="false" outlineLevel="0" collapsed="false">
      <c r="A25" s="20" t="n">
        <v>16</v>
      </c>
      <c r="B25" s="21" t="n">
        <f aca="false">K23</f>
        <v>696</v>
      </c>
      <c r="C25" s="51" t="s">
        <v>74</v>
      </c>
      <c r="D25" s="37" t="s">
        <v>22</v>
      </c>
      <c r="E25" s="38" t="s">
        <v>23</v>
      </c>
      <c r="F25" s="38" t="n">
        <v>2000</v>
      </c>
      <c r="G25" s="38" t="n">
        <v>1</v>
      </c>
      <c r="H25" s="43"/>
      <c r="I25" s="43"/>
      <c r="J25" s="43"/>
      <c r="K25" s="27" t="n">
        <f aca="false">L25+O25+R25+V25</f>
        <v>625</v>
      </c>
      <c r="L25" s="44" t="n">
        <v>150</v>
      </c>
      <c r="M25" s="45"/>
      <c r="N25" s="46" t="n">
        <v>8</v>
      </c>
      <c r="O25" s="44" t="n">
        <v>250</v>
      </c>
      <c r="P25" s="43"/>
      <c r="Q25" s="47" t="s">
        <v>75</v>
      </c>
      <c r="R25" s="48" t="n">
        <v>225</v>
      </c>
      <c r="S25" s="43"/>
      <c r="T25" s="49" t="n">
        <v>0.746527777777778</v>
      </c>
      <c r="U25" s="50" t="s">
        <v>76</v>
      </c>
      <c r="V25" s="53"/>
    </row>
    <row r="26" customFormat="false" ht="15" hidden="false" customHeight="false" outlineLevel="0" collapsed="false">
      <c r="A26" s="20" t="n">
        <v>17</v>
      </c>
      <c r="B26" s="21" t="n">
        <f aca="false">K24</f>
        <v>648</v>
      </c>
      <c r="C26" s="40" t="s">
        <v>77</v>
      </c>
      <c r="D26" s="37" t="s">
        <v>22</v>
      </c>
      <c r="E26" s="41" t="s">
        <v>46</v>
      </c>
      <c r="F26" s="38" t="n">
        <v>1999</v>
      </c>
      <c r="G26" s="38" t="n">
        <v>1</v>
      </c>
      <c r="H26" s="43"/>
      <c r="I26" s="43"/>
      <c r="J26" s="43"/>
      <c r="K26" s="27" t="n">
        <f aca="false">L26+O26+R26+V26</f>
        <v>583</v>
      </c>
      <c r="L26" s="44" t="n">
        <v>220</v>
      </c>
      <c r="M26" s="45"/>
      <c r="N26" s="46" t="n">
        <v>22</v>
      </c>
      <c r="O26" s="44" t="n">
        <v>164</v>
      </c>
      <c r="P26" s="43"/>
      <c r="Q26" s="47" t="s">
        <v>78</v>
      </c>
      <c r="R26" s="48" t="n">
        <v>199</v>
      </c>
      <c r="S26" s="43"/>
      <c r="T26" s="49" t="n">
        <v>0.764583333333333</v>
      </c>
      <c r="U26" s="50" t="s">
        <v>79</v>
      </c>
      <c r="V26" s="53"/>
    </row>
    <row r="27" customFormat="false" ht="15" hidden="false" customHeight="false" outlineLevel="0" collapsed="false">
      <c r="A27" s="20" t="n">
        <v>18</v>
      </c>
      <c r="B27" s="21" t="n">
        <f aca="false">K25</f>
        <v>625</v>
      </c>
      <c r="C27" s="58" t="s">
        <v>80</v>
      </c>
      <c r="D27" s="23" t="s">
        <v>81</v>
      </c>
      <c r="E27" s="41" t="s">
        <v>82</v>
      </c>
      <c r="F27" s="38" t="n">
        <v>2000</v>
      </c>
      <c r="G27" s="38" t="s">
        <v>39</v>
      </c>
      <c r="H27" s="43"/>
      <c r="I27" s="43"/>
      <c r="J27" s="43"/>
      <c r="K27" s="27" t="n">
        <f aca="false">L27+O27+R27+V27</f>
        <v>441</v>
      </c>
      <c r="L27" s="44" t="n">
        <v>175</v>
      </c>
      <c r="M27" s="45"/>
      <c r="N27" s="46" t="n">
        <v>13</v>
      </c>
      <c r="O27" s="44" t="n">
        <v>180</v>
      </c>
      <c r="P27" s="43"/>
      <c r="Q27" s="47" t="s">
        <v>83</v>
      </c>
      <c r="R27" s="48" t="n">
        <v>86</v>
      </c>
      <c r="S27" s="43"/>
      <c r="T27" s="59" t="n">
        <v>0.843055555555556</v>
      </c>
      <c r="U27" s="60" t="s">
        <v>84</v>
      </c>
      <c r="V27" s="61"/>
    </row>
    <row r="28" customFormat="false" ht="15" hidden="false" customHeight="false" outlineLevel="0" collapsed="false">
      <c r="A28" s="20" t="n">
        <v>19</v>
      </c>
      <c r="B28" s="21" t="n">
        <f aca="false">K26</f>
        <v>583</v>
      </c>
      <c r="C28" s="58" t="s">
        <v>85</v>
      </c>
      <c r="D28" s="23" t="s">
        <v>81</v>
      </c>
      <c r="E28" s="41" t="s">
        <v>82</v>
      </c>
      <c r="F28" s="62" t="n">
        <v>1999</v>
      </c>
      <c r="G28" s="43"/>
      <c r="H28" s="38" t="n">
        <v>0</v>
      </c>
      <c r="I28" s="38"/>
      <c r="J28" s="38"/>
      <c r="K28" s="27" t="n">
        <f aca="false">L28+O28+R28+V28</f>
        <v>627</v>
      </c>
      <c r="L28" s="48" t="n">
        <v>195</v>
      </c>
      <c r="M28" s="63"/>
      <c r="N28" s="64" t="n">
        <v>17</v>
      </c>
      <c r="O28" s="48" t="n">
        <v>142</v>
      </c>
      <c r="P28" s="65"/>
      <c r="Q28" s="66" t="s">
        <v>86</v>
      </c>
      <c r="R28" s="48" t="n">
        <v>290</v>
      </c>
      <c r="S28" s="43"/>
      <c r="T28" s="59" t="n">
        <v>0.701388888888889</v>
      </c>
      <c r="U28" s="60" t="s">
        <v>87</v>
      </c>
      <c r="V28" s="61"/>
    </row>
    <row r="29" customFormat="false" ht="15" hidden="false" customHeight="false" outlineLevel="0" collapsed="false">
      <c r="A29" s="20" t="n">
        <v>20</v>
      </c>
      <c r="B29" s="21" t="n">
        <f aca="false">K27</f>
        <v>441</v>
      </c>
      <c r="C29" s="36" t="s">
        <v>88</v>
      </c>
      <c r="D29" s="23" t="s">
        <v>81</v>
      </c>
      <c r="E29" s="41" t="s">
        <v>82</v>
      </c>
      <c r="F29" s="62" t="n">
        <v>2000</v>
      </c>
      <c r="G29" s="62" t="s">
        <v>35</v>
      </c>
      <c r="H29" s="38" t="n">
        <v>0</v>
      </c>
      <c r="I29" s="38"/>
      <c r="J29" s="38"/>
      <c r="K29" s="27"/>
      <c r="L29" s="48" t="n">
        <v>175</v>
      </c>
      <c r="M29" s="63"/>
      <c r="N29" s="64" t="n">
        <v>13</v>
      </c>
      <c r="O29" s="67" t="n">
        <v>250</v>
      </c>
      <c r="P29" s="68"/>
      <c r="Q29" s="66" t="s">
        <v>89</v>
      </c>
      <c r="R29" s="48" t="s">
        <v>90</v>
      </c>
      <c r="S29" s="43"/>
      <c r="T29" s="57"/>
      <c r="U29" s="50"/>
      <c r="V29" s="53"/>
    </row>
    <row r="30" customFormat="false" ht="15" hidden="false" customHeight="false" outlineLevel="0" collapsed="false">
      <c r="A30" s="20"/>
      <c r="B30" s="69" t="n">
        <v>21</v>
      </c>
    </row>
    <row r="31" customFormat="false" ht="15" hidden="false" customHeight="false" outlineLevel="0" collapsed="false">
      <c r="A31" s="20"/>
      <c r="B31" s="70" t="n">
        <v>21</v>
      </c>
    </row>
    <row r="32" customFormat="false" ht="15" hidden="false" customHeight="false" outlineLevel="0" collapsed="false">
      <c r="H32" s="71" t="n">
        <v>0</v>
      </c>
      <c r="I32" s="71"/>
      <c r="J32" s="71"/>
      <c r="K32" s="72"/>
      <c r="L32" s="72"/>
      <c r="M32" s="72"/>
      <c r="N32" s="72"/>
      <c r="O32" s="73"/>
      <c r="P32" s="73"/>
      <c r="Q32" s="73"/>
    </row>
    <row r="33" customFormat="false" ht="15" hidden="false" customHeight="false" outlineLevel="0" collapsed="false">
      <c r="C33" s="72" t="s">
        <v>91</v>
      </c>
      <c r="H33" s="74"/>
      <c r="I33" s="74"/>
      <c r="J33" s="74"/>
      <c r="K33" s="72"/>
      <c r="L33" s="72"/>
      <c r="M33" s="72"/>
      <c r="N33" s="72"/>
      <c r="O33" s="75"/>
      <c r="P33" s="75"/>
      <c r="Q33" s="75"/>
      <c r="T33" s="75" t="s">
        <v>92</v>
      </c>
      <c r="U33" s="75"/>
      <c r="V33" s="75"/>
      <c r="W33" s="75"/>
    </row>
    <row r="34" customFormat="false" ht="15" hidden="false" customHeight="false" outlineLevel="0" collapsed="false">
      <c r="C34" s="76"/>
    </row>
    <row r="35" customFormat="false" ht="15" hidden="false" customHeight="false" outlineLevel="0" collapsed="false">
      <c r="C35" s="77"/>
    </row>
    <row r="36" customFormat="false" ht="15" hidden="false" customHeight="false" outlineLevel="0" collapsed="false">
      <c r="C36" s="72" t="s">
        <v>93</v>
      </c>
      <c r="T36" s="75" t="s">
        <v>94</v>
      </c>
      <c r="U36" s="75"/>
      <c r="V36" s="75"/>
    </row>
  </sheetData>
  <mergeCells count="9">
    <mergeCell ref="A2:U2"/>
    <mergeCell ref="A3:U3"/>
    <mergeCell ref="A4:T4"/>
    <mergeCell ref="L8:N8"/>
    <mergeCell ref="O8:Q8"/>
    <mergeCell ref="R8:U8"/>
    <mergeCell ref="O33:Q33"/>
    <mergeCell ref="T33:W33"/>
    <mergeCell ref="T36:V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95</v>
      </c>
      <c r="C1" s="79"/>
      <c r="D1" s="80"/>
      <c r="E1" s="80"/>
    </row>
    <row r="2" customFormat="false" ht="15" hidden="false" customHeight="false" outlineLevel="0" collapsed="false">
      <c r="B2" s="78" t="s">
        <v>96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97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98</v>
      </c>
      <c r="C6" s="79"/>
      <c r="D6" s="80"/>
      <c r="E6" s="84" t="s">
        <v>99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100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09:43Z</cp:lastPrinted>
  <dcterms:modified xsi:type="dcterms:W3CDTF">2017-02-02T17:00:35Z</dcterms:modified>
  <cp:revision>0</cp:revision>
  <dc:subject/>
  <dc:title/>
</cp:coreProperties>
</file>